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698">
  <si>
    <t xml:space="preserve">Հաշվետվություն</t>
  </si>
  <si>
    <t xml:space="preserve">Համայնքի բյուջեի եկամուտների կատարման վերաբերյալ</t>
  </si>
  <si>
    <t xml:space="preserve">(02/01/14 - 31/12/1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</t>
  </si>
  <si>
    <t xml:space="preserve">այդ թվում՛ 1.ՀԱՐԿԵՐ ԵՎ ՏՈՒՐՔԵՐ  (տող 1110 + տող 1120 + տող 1130 + տող 1150 + տող 1160)</t>
  </si>
  <si>
    <t xml:space="preserve">7100</t>
  </si>
  <si>
    <t xml:space="preserve">X</t>
  </si>
  <si>
    <t xml:space="preserve">այդ թվում` 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7145</t>
  </si>
  <si>
    <t xml:space="preserve">այդ թվում` Տեղական տուրքեր (տող 1132 + տող 1135 + տող 1136 + տող 1137 + տող 1138 + տող 1139 + տող 1140 + տող 1141 + տող 1142 + տող 1143 + տող 1144+տող 1145+ տող 1146 + տող 1147+տող 1148+ տող 1149 + տող 1150)</t>
  </si>
  <si>
    <t xml:space="preserve">այդ թվում` ա) Համայնքի տարածքում նոր շենքերի, շինությունների (ներառյալ ոչ հիմնական)  շինարարության (տեղադրման) թույլտվության համար (տող 1133 + տող 1334),  </t>
  </si>
  <si>
    <t xml:space="preserve">որից` 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են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7146</t>
  </si>
  <si>
    <t xml:space="preserve">այդ թվում` Համայնքի բյուջե վճարվող պետական տուրքեր (տող 1152 + տող 1153 )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61 + տող 1165)</t>
  </si>
  <si>
    <t xml:space="preserve">7161</t>
  </si>
  <si>
    <t xml:space="preserve">այդ թվում` Օրենքով պետ. բյուջե ամրագրվող հարկերից և այլ պարտադիր վճարներից  մասհանումներ համայնքների բյուջեներ   (տող 1162 + տող 1163 + տող 1164)</t>
  </si>
  <si>
    <t xml:space="preserve">որից` 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այդ թվում` 2.1  Ընթացիկ արտաքին պաշտոնական դրամաշնորհներ` ստացված այլ պետություններից</t>
  </si>
  <si>
    <t xml:space="preserve">7311</t>
  </si>
  <si>
    <t xml:space="preserve">այդ թվում`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այդ թվում`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այդ թվում` 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այդ թվում`  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</t>
  </si>
  <si>
    <t xml:space="preserve">7331</t>
  </si>
  <si>
    <t xml:space="preserve">որից`  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</t>
  </si>
  <si>
    <t xml:space="preserve">այդ թվում` 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այդ թվում`  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</t>
  </si>
  <si>
    <t xml:space="preserve">7400</t>
  </si>
  <si>
    <t xml:space="preserve">այդ թվում` 3.1 Տոկոսներ</t>
  </si>
  <si>
    <t xml:space="preserve">7411</t>
  </si>
  <si>
    <t xml:space="preserve"> այդ թվում` 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այդ թվում` 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այդ թվում` 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այդ թվում` 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</t>
  </si>
  <si>
    <t xml:space="preserve">7422</t>
  </si>
  <si>
    <t xml:space="preserve">այդ թվում`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)</t>
  </si>
  <si>
    <t xml:space="preserve">7431</t>
  </si>
  <si>
    <t xml:space="preserve">այդ թվում` 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այդ թվում`                 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 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7 +տող 4538)
</t>
  </si>
  <si>
    <t xml:space="preserve">4639</t>
  </si>
  <si>
    <t xml:space="preserve"> - տեղական ինքնակառավրման մարմիններին                                 (տող  4535+տող 4536)
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7 +տող 4548)
</t>
  </si>
  <si>
    <t xml:space="preserve">4657</t>
  </si>
  <si>
    <t xml:space="preserve"> - տեղական ինքնակառավարման մարմիններին                                 (տող  4545+տող 4546)
</t>
  </si>
  <si>
    <t xml:space="preserve">որից` 
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200), (տող 8000 հակառակ նշանով)</t>
  </si>
  <si>
    <t xml:space="preserve">Ա. ՆԵՐՔԻՆ ԱՂԲՅՈՒՐՆԵՐ (տող 8110+տող 816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4-տող 8193)</t>
  </si>
  <si>
    <t xml:space="preserve"> 2.3.1. Համայնքի բյուջեի վարչական մասի միջոցների տարեսկզբի ազատ մնացորդ 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 2.3.2. Համայնքի բյուջեի ֆոնդային մասի միջոցների տարեսկզբի մնացորդ  (տող 8195 + տող 8196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210)</t>
  </si>
  <si>
    <t xml:space="preserve">1. ՓՈԽԱՌՈՒ ՄԻՋՈՑՆԵՐ  (տող 8211+տող 8220)</t>
  </si>
  <si>
    <t xml:space="preserve"> 1.1. Արժեթղթեր (բացառությամբ բաժնետոմսերի և կապիտալում այլ մասնակցության)  (տող 8212+տող 8213)</t>
  </si>
  <si>
    <t xml:space="preserve">9121</t>
  </si>
  <si>
    <t xml:space="preserve">6121</t>
  </si>
  <si>
    <t xml:space="preserve">1.2. Վարկեր և փոխատվություններ (ստացում և մարում)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color rgb="FF000000"/>
      <name val="Calibri"/>
      <family val="2"/>
    </font>
    <font>
      <b val="true"/>
      <sz val="9"/>
      <name val="Arial LatArm"/>
      <family val="2"/>
    </font>
    <font>
      <sz val="9"/>
      <name val="Arial LatArm"/>
      <family val="2"/>
    </font>
    <font>
      <sz val="8"/>
      <color rgb="FF000000"/>
      <name val="Calibri"/>
      <family val="2"/>
    </font>
    <font>
      <b val="true"/>
      <sz val="8"/>
      <name val="Arial LatArm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9.18"/>
    <col collapsed="false" customWidth="true" hidden="false" outlineLevel="0" max="3" min="3" style="1" width="7.92"/>
    <col collapsed="false" customWidth="true" hidden="false" outlineLevel="0" max="4" min="4" style="1" width="11.89"/>
    <col collapsed="false" customWidth="true" hidden="false" outlineLevel="0" max="5" min="5" style="1" width="13.8"/>
    <col collapsed="false" customWidth="true" hidden="false" outlineLevel="0" max="6" min="6" style="1" width="12.27"/>
    <col collapsed="false" customWidth="true" hidden="false" outlineLevel="0" max="7" min="7" style="1" width="12.4"/>
    <col collapsed="false" customWidth="true" hidden="false" outlineLevel="0" max="8" min="8" style="1" width="12.91"/>
    <col collapsed="false" customWidth="true" hidden="false" outlineLevel="0" max="9" min="9" style="1" width="12.15"/>
    <col collapsed="false" customWidth="true" hidden="false" outlineLevel="0" max="10" min="10" style="1" width="12.02"/>
    <col collapsed="false" customWidth="true" hidden="false" outlineLevel="0" max="11" min="11" style="1" width="13.16"/>
    <col collapsed="false" customWidth="true" hidden="false" outlineLevel="0" max="12" min="12" style="1" width="12.27"/>
    <col collapsed="false" customWidth="true" hidden="false" outlineLevel="0" max="14" min="1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3</v>
      </c>
      <c r="G8" s="4"/>
      <c r="H8" s="4"/>
      <c r="I8" s="4" t="s">
        <v>4</v>
      </c>
      <c r="J8" s="4"/>
      <c r="K8" s="4" t="s">
        <v>5</v>
      </c>
      <c r="L8" s="4"/>
    </row>
    <row r="9" customFormat="false" ht="39.95" hidden="false" customHeight="true" outlineLevel="0" collapsed="false">
      <c r="A9" s="5" t="s">
        <v>6</v>
      </c>
      <c r="B9" s="6"/>
      <c r="C9" s="5" t="s">
        <v>7</v>
      </c>
      <c r="D9" s="5" t="s">
        <v>8</v>
      </c>
      <c r="E9" s="5"/>
      <c r="F9" s="5" t="s">
        <v>9</v>
      </c>
      <c r="G9" s="5" t="s">
        <v>8</v>
      </c>
      <c r="H9" s="5"/>
      <c r="I9" s="5" t="s">
        <v>9</v>
      </c>
      <c r="J9" s="5" t="s">
        <v>8</v>
      </c>
      <c r="K9" s="4"/>
      <c r="L9" s="4" t="s">
        <v>9</v>
      </c>
    </row>
    <row r="10" customFormat="false" ht="20.1" hidden="false" customHeight="true" outlineLevel="0" collapsed="false">
      <c r="A10" s="5" t="s">
        <v>10</v>
      </c>
      <c r="B10" s="5" t="s">
        <v>11</v>
      </c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4" t="s">
        <v>16</v>
      </c>
      <c r="L10" s="4" t="s">
        <v>17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48" hidden="false" customHeight="true" outlineLevel="0" collapsed="false">
      <c r="A12" s="8" t="n">
        <v>1000</v>
      </c>
      <c r="B12" s="9" t="s">
        <v>19</v>
      </c>
      <c r="C12" s="8"/>
      <c r="D12" s="10" t="n">
        <f aca="false">SUM(D13,D50,D69)</f>
        <v>427777700.1</v>
      </c>
      <c r="E12" s="10" t="n">
        <f aca="false">SUM(E13,E50,E69)</f>
        <v>427777700.1</v>
      </c>
      <c r="F12" s="10" t="n">
        <f aca="false">SUM(F13,F50,F69)</f>
        <v>9500000</v>
      </c>
      <c r="G12" s="10" t="n">
        <f aca="false">SUM(G13,G50,G69)</f>
        <v>438380800.1</v>
      </c>
      <c r="H12" s="10" t="n">
        <f aca="false">SUM(H13,H50,H69)</f>
        <v>438380800.1</v>
      </c>
      <c r="I12" s="10" t="n">
        <f aca="false">SUM(I13,I50,I69)</f>
        <v>4500000</v>
      </c>
      <c r="J12" s="10" t="n">
        <f aca="false">SUM(J13,J50,J69)</f>
        <v>464010533</v>
      </c>
      <c r="K12" s="10" t="n">
        <f aca="false">SUM(K13,K50,K69)</f>
        <v>464010533</v>
      </c>
      <c r="L12" s="10" t="n">
        <f aca="false">SUM(L13,L50,L69)</f>
        <v>0</v>
      </c>
    </row>
    <row r="13" customFormat="false" ht="48" hidden="false" customHeight="true" outlineLevel="0" collapsed="false">
      <c r="A13" s="8" t="n">
        <v>1100</v>
      </c>
      <c r="B13" s="9" t="s">
        <v>20</v>
      </c>
      <c r="C13" s="8" t="s">
        <v>21</v>
      </c>
      <c r="D13" s="10" t="n">
        <f aca="false">SUM(D14,D17,D19,D40,D44)</f>
        <v>51561100</v>
      </c>
      <c r="E13" s="10" t="n">
        <f aca="false">SUM(E14,E17,E19,E40,E44)</f>
        <v>51561100</v>
      </c>
      <c r="F13" s="10" t="s">
        <v>22</v>
      </c>
      <c r="G13" s="10" t="n">
        <f aca="false">SUM(G14,G17,G19,G40,G44)</f>
        <v>56561100</v>
      </c>
      <c r="H13" s="10" t="n">
        <f aca="false">SUM(H14,H17,H19,H40,H44)</f>
        <v>56561100</v>
      </c>
      <c r="I13" s="10" t="s">
        <v>22</v>
      </c>
      <c r="J13" s="10" t="n">
        <f aca="false">SUM(J14,J17,J19,J40,J44)</f>
        <v>79661639</v>
      </c>
      <c r="K13" s="10" t="n">
        <f aca="false">SUM(K14,K17,K19,K40,K44)</f>
        <v>79661639</v>
      </c>
      <c r="L13" s="10" t="s">
        <v>22</v>
      </c>
    </row>
    <row r="14" customFormat="false" ht="36" hidden="false" customHeight="true" outlineLevel="0" collapsed="false">
      <c r="A14" s="8" t="n">
        <v>1110</v>
      </c>
      <c r="B14" s="9" t="s">
        <v>23</v>
      </c>
      <c r="C14" s="8" t="s">
        <v>24</v>
      </c>
      <c r="D14" s="10" t="n">
        <f aca="false">SUM(D15,D16)</f>
        <v>13200000</v>
      </c>
      <c r="E14" s="10" t="n">
        <f aca="false">SUM(E15,E16)</f>
        <v>13200000</v>
      </c>
      <c r="F14" s="10" t="s">
        <v>22</v>
      </c>
      <c r="G14" s="10" t="n">
        <f aca="false">SUM(G15,G16)</f>
        <v>13200000</v>
      </c>
      <c r="H14" s="10" t="n">
        <f aca="false">SUM(H15,H16)</f>
        <v>13200000</v>
      </c>
      <c r="I14" s="10" t="s">
        <v>22</v>
      </c>
      <c r="J14" s="10" t="n">
        <f aca="false">SUM(J15,J16)</f>
        <v>17946435</v>
      </c>
      <c r="K14" s="10" t="n">
        <f aca="false">SUM(K15,K16)</f>
        <v>17946435</v>
      </c>
      <c r="L14" s="10" t="s">
        <v>22</v>
      </c>
    </row>
    <row r="15" customFormat="false" ht="60" hidden="false" customHeight="true" outlineLevel="0" collapsed="false">
      <c r="A15" s="8" t="n">
        <v>1111</v>
      </c>
      <c r="B15" s="9" t="s">
        <v>25</v>
      </c>
      <c r="C15" s="8"/>
      <c r="D15" s="10" t="n">
        <f aca="false">SUM(E15,F15)</f>
        <v>6800000</v>
      </c>
      <c r="E15" s="10" t="n">
        <v>6800000</v>
      </c>
      <c r="F15" s="10" t="s">
        <v>22</v>
      </c>
      <c r="G15" s="10" t="n">
        <f aca="false">SUM(H15,I15)</f>
        <v>6800000</v>
      </c>
      <c r="H15" s="10" t="n">
        <v>6800000</v>
      </c>
      <c r="I15" s="10" t="s">
        <v>22</v>
      </c>
      <c r="J15" s="10" t="n">
        <f aca="false">SUM(K15,L15)</f>
        <v>10601945</v>
      </c>
      <c r="K15" s="10" t="n">
        <v>10601945</v>
      </c>
      <c r="L15" s="10" t="s">
        <v>22</v>
      </c>
    </row>
    <row r="16" customFormat="false" ht="39.95" hidden="false" customHeight="true" outlineLevel="0" collapsed="false">
      <c r="A16" s="8" t="n">
        <v>1112</v>
      </c>
      <c r="B16" s="9" t="s">
        <v>26</v>
      </c>
      <c r="C16" s="8"/>
      <c r="D16" s="10" t="n">
        <f aca="false">SUM(E16,F16)</f>
        <v>6400000</v>
      </c>
      <c r="E16" s="10" t="n">
        <v>6400000</v>
      </c>
      <c r="F16" s="10" t="s">
        <v>22</v>
      </c>
      <c r="G16" s="10" t="n">
        <f aca="false">SUM(H16,I16)</f>
        <v>6400000</v>
      </c>
      <c r="H16" s="10" t="n">
        <v>6400000</v>
      </c>
      <c r="I16" s="10" t="s">
        <v>22</v>
      </c>
      <c r="J16" s="10" t="n">
        <f aca="false">SUM(K16,L16)</f>
        <v>7344490</v>
      </c>
      <c r="K16" s="10" t="n">
        <v>7344490</v>
      </c>
      <c r="L16" s="10" t="s">
        <v>22</v>
      </c>
    </row>
    <row r="17" customFormat="false" ht="39.95" hidden="false" customHeight="true" outlineLevel="0" collapsed="false">
      <c r="A17" s="8" t="n">
        <v>1120</v>
      </c>
      <c r="B17" s="9" t="s">
        <v>27</v>
      </c>
      <c r="C17" s="8" t="s">
        <v>28</v>
      </c>
      <c r="D17" s="10" t="n">
        <f aca="false">SUM(D18)</f>
        <v>24006100</v>
      </c>
      <c r="E17" s="10" t="n">
        <f aca="false">SUM(E18)</f>
        <v>24006100</v>
      </c>
      <c r="F17" s="10" t="s">
        <v>22</v>
      </c>
      <c r="G17" s="10" t="n">
        <f aca="false">SUM(G18)</f>
        <v>29006100</v>
      </c>
      <c r="H17" s="10" t="n">
        <f aca="false">SUM(H18)</f>
        <v>29006100</v>
      </c>
      <c r="I17" s="10" t="s">
        <v>22</v>
      </c>
      <c r="J17" s="10" t="n">
        <f aca="false">SUM(J18)</f>
        <v>45043474</v>
      </c>
      <c r="K17" s="10" t="n">
        <f aca="false">SUM(K18)</f>
        <v>45043474</v>
      </c>
      <c r="L17" s="10" t="s">
        <v>22</v>
      </c>
    </row>
    <row r="18" customFormat="false" ht="39.95" hidden="false" customHeight="true" outlineLevel="0" collapsed="false">
      <c r="A18" s="8" t="n">
        <v>1121</v>
      </c>
      <c r="B18" s="9" t="s">
        <v>29</v>
      </c>
      <c r="C18" s="8"/>
      <c r="D18" s="10" t="n">
        <f aca="false">SUM(E18,F18)</f>
        <v>24006100</v>
      </c>
      <c r="E18" s="10" t="n">
        <v>24006100</v>
      </c>
      <c r="F18" s="10" t="s">
        <v>22</v>
      </c>
      <c r="G18" s="10" t="n">
        <f aca="false">SUM(H18,I18)</f>
        <v>29006100</v>
      </c>
      <c r="H18" s="10" t="n">
        <v>29006100</v>
      </c>
      <c r="I18" s="10" t="s">
        <v>22</v>
      </c>
      <c r="J18" s="10" t="n">
        <f aca="false">SUM(K18,L18)</f>
        <v>45043474</v>
      </c>
      <c r="K18" s="10" t="n">
        <v>45043474</v>
      </c>
      <c r="L18" s="10" t="s">
        <v>22</v>
      </c>
    </row>
    <row r="19" customFormat="false" ht="60" hidden="false" customHeight="true" outlineLevel="0" collapsed="false">
      <c r="A19" s="8" t="n">
        <v>1130</v>
      </c>
      <c r="B19" s="9" t="s">
        <v>30</v>
      </c>
      <c r="C19" s="8" t="s">
        <v>31</v>
      </c>
      <c r="D19" s="10" t="n">
        <f aca="false">SUM(D20)</f>
        <v>8955000</v>
      </c>
      <c r="E19" s="10" t="n">
        <f aca="false">SUM(E20)</f>
        <v>8955000</v>
      </c>
      <c r="F19" s="10" t="s">
        <v>22</v>
      </c>
      <c r="G19" s="10" t="n">
        <f aca="false">SUM(G20)</f>
        <v>8955000</v>
      </c>
      <c r="H19" s="10" t="n">
        <f aca="false">SUM(H20)</f>
        <v>8955000</v>
      </c>
      <c r="I19" s="10" t="s">
        <v>22</v>
      </c>
      <c r="J19" s="10" t="n">
        <f aca="false">SUM(J20)</f>
        <v>10070530</v>
      </c>
      <c r="K19" s="10" t="n">
        <f aca="false">SUM(K20)</f>
        <v>10070530</v>
      </c>
      <c r="L19" s="10" t="s">
        <v>22</v>
      </c>
    </row>
    <row r="20" customFormat="false" ht="120" hidden="false" customHeight="true" outlineLevel="0" collapsed="false">
      <c r="A20" s="8" t="n">
        <v>1131</v>
      </c>
      <c r="B20" s="9" t="s">
        <v>32</v>
      </c>
      <c r="C20" s="8" t="s">
        <v>31</v>
      </c>
      <c r="D20" s="10" t="n">
        <f aca="false">SUM(D21,D24,D25,D26,D27,D28,D29,D30,D31,D32,D33,D34,D35,D36,D37,D38,D39)</f>
        <v>8955000</v>
      </c>
      <c r="E20" s="10" t="n">
        <f aca="false">SUM(E21,E24,E25,E26,E27,E28,E29,E30,E31,E32,E33,E34,E35,E36,E37,E38,E39)</f>
        <v>8955000</v>
      </c>
      <c r="F20" s="10" t="s">
        <v>22</v>
      </c>
      <c r="G20" s="10" t="n">
        <f aca="false">SUM(G21,G24,G25,G26,G27,G28,G29,G30,G31,G32,G33,G34,G35,G36,G37,G38,G39)</f>
        <v>8955000</v>
      </c>
      <c r="H20" s="10" t="n">
        <f aca="false">SUM(H21,H24,H25,H26,H27,H28,H29,H30,H31,H32,H33,H34,H35,H36,H37,H38,H39)</f>
        <v>8955000</v>
      </c>
      <c r="I20" s="10" t="s">
        <v>22</v>
      </c>
      <c r="J20" s="10" t="n">
        <f aca="false">SUM(J21,J24,J25,J26,J27,J28,J29,J30,J31,J32,J33,J34,J35,J36,J37,J38,J39)</f>
        <v>10070530</v>
      </c>
      <c r="K20" s="10" t="n">
        <f aca="false">SUM(K21,K24,K25,K26,K27,K28,K29,K30,K31,K32,K33,K34,K35,K36,K37,K38,K39)</f>
        <v>10070530</v>
      </c>
      <c r="L20" s="10" t="s">
        <v>22</v>
      </c>
    </row>
    <row r="21" customFormat="false" ht="96" hidden="false" customHeight="true" outlineLevel="0" collapsed="false">
      <c r="A21" s="8" t="n">
        <v>1132</v>
      </c>
      <c r="B21" s="9" t="s">
        <v>33</v>
      </c>
      <c r="C21" s="8"/>
      <c r="D21" s="10" t="n">
        <f aca="false">SUM(D22,D23)</f>
        <v>400000</v>
      </c>
      <c r="E21" s="10" t="n">
        <f aca="false">SUM(E22,E23)</f>
        <v>400000</v>
      </c>
      <c r="F21" s="10" t="s">
        <v>22</v>
      </c>
      <c r="G21" s="10" t="n">
        <f aca="false">SUM(G22,G23)</f>
        <v>400000</v>
      </c>
      <c r="H21" s="10" t="n">
        <f aca="false">SUM(H22,H23)</f>
        <v>400000</v>
      </c>
      <c r="I21" s="10" t="s">
        <v>22</v>
      </c>
      <c r="J21" s="10" t="n">
        <f aca="false">SUM(J22,J23)</f>
        <v>440000</v>
      </c>
      <c r="K21" s="10" t="n">
        <f aca="false">SUM(K22,K23)</f>
        <v>440000</v>
      </c>
      <c r="L21" s="10" t="s">
        <v>22</v>
      </c>
    </row>
    <row r="22" customFormat="false" ht="39.95" hidden="false" customHeight="true" outlineLevel="0" collapsed="false">
      <c r="A22" s="8" t="n">
        <v>1133</v>
      </c>
      <c r="B22" s="9" t="s">
        <v>34</v>
      </c>
      <c r="C22" s="8"/>
      <c r="D22" s="10" t="n">
        <f aca="false">SUM(E22,F22)</f>
        <v>400000</v>
      </c>
      <c r="E22" s="10" t="n">
        <v>400000</v>
      </c>
      <c r="F22" s="10" t="s">
        <v>22</v>
      </c>
      <c r="G22" s="10" t="n">
        <f aca="false">SUM(H22,I22)</f>
        <v>400000</v>
      </c>
      <c r="H22" s="10" t="n">
        <v>400000</v>
      </c>
      <c r="I22" s="10" t="s">
        <v>22</v>
      </c>
      <c r="J22" s="10" t="n">
        <f aca="false">SUM(K22,L22)</f>
        <v>440000</v>
      </c>
      <c r="K22" s="10" t="n">
        <v>440000</v>
      </c>
      <c r="L22" s="10" t="s">
        <v>22</v>
      </c>
    </row>
    <row r="23" customFormat="false" ht="39.95" hidden="false" customHeight="true" outlineLevel="0" collapsed="false">
      <c r="A23" s="8" t="n">
        <v>1134</v>
      </c>
      <c r="B23" s="9" t="s">
        <v>35</v>
      </c>
      <c r="C23" s="8"/>
      <c r="D23" s="10" t="n">
        <f aca="false">SUM(E23,F23)</f>
        <v>0</v>
      </c>
      <c r="E23" s="10" t="n">
        <v>0</v>
      </c>
      <c r="F23" s="10" t="s">
        <v>22</v>
      </c>
      <c r="G23" s="10" t="n">
        <f aca="false">SUM(H23,I23)</f>
        <v>0</v>
      </c>
      <c r="H23" s="10" t="n">
        <v>0</v>
      </c>
      <c r="I23" s="10" t="s">
        <v>22</v>
      </c>
      <c r="J23" s="10" t="n">
        <f aca="false">SUM(K23,L23)</f>
        <v>0</v>
      </c>
      <c r="K23" s="10" t="n">
        <v>0</v>
      </c>
      <c r="L23" s="10" t="s">
        <v>22</v>
      </c>
    </row>
    <row r="24" customFormat="false" ht="39.95" hidden="false" customHeight="true" outlineLevel="0" collapsed="false">
      <c r="A24" s="8" t="n">
        <v>1135</v>
      </c>
      <c r="B24" s="9" t="s">
        <v>36</v>
      </c>
      <c r="C24" s="8"/>
      <c r="D24" s="10" t="n">
        <f aca="false">SUM(E24,F24)</f>
        <v>150000</v>
      </c>
      <c r="E24" s="10" t="n">
        <v>150000</v>
      </c>
      <c r="F24" s="10" t="s">
        <v>22</v>
      </c>
      <c r="G24" s="10" t="n">
        <f aca="false">SUM(H24,I24)</f>
        <v>150000</v>
      </c>
      <c r="H24" s="10" t="n">
        <v>150000</v>
      </c>
      <c r="I24" s="10" t="s">
        <v>22</v>
      </c>
      <c r="J24" s="10" t="n">
        <f aca="false">SUM(K24,L24)</f>
        <v>0</v>
      </c>
      <c r="K24" s="10" t="n">
        <v>0</v>
      </c>
      <c r="L24" s="10" t="s">
        <v>22</v>
      </c>
    </row>
    <row r="25" customFormat="false" ht="72" hidden="false" customHeight="true" outlineLevel="0" collapsed="false">
      <c r="A25" s="8" t="n">
        <v>1136</v>
      </c>
      <c r="B25" s="9" t="s">
        <v>37</v>
      </c>
      <c r="C25" s="8"/>
      <c r="D25" s="10" t="n">
        <f aca="false">SUM(E25,F25)</f>
        <v>50000</v>
      </c>
      <c r="E25" s="10" t="n">
        <v>50000</v>
      </c>
      <c r="F25" s="10" t="s">
        <v>22</v>
      </c>
      <c r="G25" s="10" t="n">
        <f aca="false">SUM(H25,I25)</f>
        <v>50000</v>
      </c>
      <c r="H25" s="10" t="n">
        <v>50000</v>
      </c>
      <c r="I25" s="10" t="s">
        <v>22</v>
      </c>
      <c r="J25" s="10" t="n">
        <f aca="false">SUM(K25,L25)</f>
        <v>0</v>
      </c>
      <c r="K25" s="10" t="n">
        <v>0</v>
      </c>
      <c r="L25" s="10" t="s">
        <v>22</v>
      </c>
    </row>
    <row r="26" customFormat="false" ht="108" hidden="false" customHeight="true" outlineLevel="0" collapsed="false">
      <c r="A26" s="8" t="n">
        <v>1137</v>
      </c>
      <c r="B26" s="9" t="s">
        <v>38</v>
      </c>
      <c r="C26" s="8"/>
      <c r="D26" s="10" t="n">
        <f aca="false">SUM(E26,F26)</f>
        <v>2400000</v>
      </c>
      <c r="E26" s="10" t="n">
        <v>2400000</v>
      </c>
      <c r="F26" s="10" t="s">
        <v>22</v>
      </c>
      <c r="G26" s="10" t="n">
        <f aca="false">SUM(H26,I26)</f>
        <v>2400000</v>
      </c>
      <c r="H26" s="10" t="n">
        <v>2400000</v>
      </c>
      <c r="I26" s="10" t="s">
        <v>22</v>
      </c>
      <c r="J26" s="10" t="n">
        <f aca="false">SUM(K26,L26)</f>
        <v>2645100</v>
      </c>
      <c r="K26" s="10" t="n">
        <v>2645100</v>
      </c>
      <c r="L26" s="10" t="s">
        <v>22</v>
      </c>
    </row>
    <row r="27" customFormat="false" ht="48" hidden="false" customHeight="true" outlineLevel="0" collapsed="false">
      <c r="A27" s="8" t="n">
        <v>1138</v>
      </c>
      <c r="B27" s="9" t="s">
        <v>39</v>
      </c>
      <c r="C27" s="8"/>
      <c r="D27" s="10" t="n">
        <f aca="false">SUM(E27,F27)</f>
        <v>200000</v>
      </c>
      <c r="E27" s="10" t="n">
        <v>200000</v>
      </c>
      <c r="F27" s="10" t="s">
        <v>22</v>
      </c>
      <c r="G27" s="10" t="n">
        <f aca="false">SUM(H27,I27)</f>
        <v>200000</v>
      </c>
      <c r="H27" s="10" t="n">
        <v>200000</v>
      </c>
      <c r="I27" s="10" t="s">
        <v>22</v>
      </c>
      <c r="J27" s="10" t="n">
        <f aca="false">SUM(K27,L27)</f>
        <v>230300</v>
      </c>
      <c r="K27" s="10" t="n">
        <v>230300</v>
      </c>
      <c r="L27" s="10" t="s">
        <v>22</v>
      </c>
    </row>
    <row r="28" customFormat="false" ht="144" hidden="false" customHeight="true" outlineLevel="0" collapsed="false">
      <c r="A28" s="8" t="n">
        <v>1139</v>
      </c>
      <c r="B28" s="9" t="s">
        <v>40</v>
      </c>
      <c r="C28" s="8"/>
      <c r="D28" s="10" t="n">
        <f aca="false">SUM(E28,F28)</f>
        <v>1200000</v>
      </c>
      <c r="E28" s="10" t="n">
        <v>1200000</v>
      </c>
      <c r="F28" s="10" t="s">
        <v>22</v>
      </c>
      <c r="G28" s="10" t="n">
        <f aca="false">SUM(H28,I28)</f>
        <v>1200000</v>
      </c>
      <c r="H28" s="10" t="n">
        <v>1200000</v>
      </c>
      <c r="I28" s="10" t="s">
        <v>22</v>
      </c>
      <c r="J28" s="10" t="n">
        <f aca="false">SUM(K28,L28)</f>
        <v>1500000</v>
      </c>
      <c r="K28" s="10" t="n">
        <v>1500000</v>
      </c>
      <c r="L28" s="10" t="s">
        <v>22</v>
      </c>
    </row>
    <row r="29" customFormat="false" ht="120" hidden="false" customHeight="true" outlineLevel="0" collapsed="false">
      <c r="A29" s="8" t="n">
        <v>1140</v>
      </c>
      <c r="B29" s="9" t="s">
        <v>41</v>
      </c>
      <c r="C29" s="8"/>
      <c r="D29" s="10" t="n">
        <f aca="false">SUM(E29,F29)</f>
        <v>100000</v>
      </c>
      <c r="E29" s="10" t="n">
        <v>100000</v>
      </c>
      <c r="F29" s="10" t="s">
        <v>22</v>
      </c>
      <c r="G29" s="10" t="n">
        <f aca="false">SUM(H29,I29)</f>
        <v>100000</v>
      </c>
      <c r="H29" s="10" t="n">
        <v>100000</v>
      </c>
      <c r="I29" s="10" t="s">
        <v>22</v>
      </c>
      <c r="J29" s="10" t="n">
        <f aca="false">SUM(K29,L29)</f>
        <v>270000</v>
      </c>
      <c r="K29" s="10" t="n">
        <v>270000</v>
      </c>
      <c r="L29" s="10" t="s">
        <v>22</v>
      </c>
    </row>
    <row r="30" customFormat="false" ht="39.95" hidden="false" customHeight="true" outlineLevel="0" collapsed="false">
      <c r="A30" s="8" t="n">
        <v>1141</v>
      </c>
      <c r="B30" s="9" t="s">
        <v>42</v>
      </c>
      <c r="C30" s="8"/>
      <c r="D30" s="10" t="n">
        <f aca="false">SUM(E30,F30)</f>
        <v>0</v>
      </c>
      <c r="E30" s="10" t="n">
        <v>0</v>
      </c>
      <c r="F30" s="10" t="s">
        <v>22</v>
      </c>
      <c r="G30" s="10" t="n">
        <f aca="false">SUM(H30,I30)</f>
        <v>0</v>
      </c>
      <c r="H30" s="10" t="n">
        <v>0</v>
      </c>
      <c r="I30" s="10" t="s">
        <v>22</v>
      </c>
      <c r="J30" s="10" t="n">
        <f aca="false">SUM(K30,L30)</f>
        <v>0</v>
      </c>
      <c r="K30" s="10" t="n">
        <v>0</v>
      </c>
      <c r="L30" s="10" t="s">
        <v>22</v>
      </c>
    </row>
    <row r="31" customFormat="false" ht="48" hidden="false" customHeight="true" outlineLevel="0" collapsed="false">
      <c r="A31" s="8" t="n">
        <v>1142</v>
      </c>
      <c r="B31" s="9" t="s">
        <v>43</v>
      </c>
      <c r="C31" s="8"/>
      <c r="D31" s="10" t="n">
        <f aca="false">SUM(E31,F31)</f>
        <v>2600000</v>
      </c>
      <c r="E31" s="10" t="n">
        <v>2600000</v>
      </c>
      <c r="F31" s="10" t="s">
        <v>22</v>
      </c>
      <c r="G31" s="10" t="n">
        <f aca="false">SUM(H31,I31)</f>
        <v>2600000</v>
      </c>
      <c r="H31" s="10" t="n">
        <v>2600000</v>
      </c>
      <c r="I31" s="10" t="s">
        <v>22</v>
      </c>
      <c r="J31" s="10" t="n">
        <f aca="false">SUM(K31,L31)</f>
        <v>3918730</v>
      </c>
      <c r="K31" s="10" t="n">
        <v>3918730</v>
      </c>
      <c r="L31" s="10" t="s">
        <v>22</v>
      </c>
    </row>
    <row r="32" customFormat="false" ht="60" hidden="false" customHeight="true" outlineLevel="0" collapsed="false">
      <c r="A32" s="8" t="n">
        <v>1143</v>
      </c>
      <c r="B32" s="9" t="s">
        <v>44</v>
      </c>
      <c r="C32" s="8"/>
      <c r="D32" s="10" t="n">
        <f aca="false">SUM(E32,F32)</f>
        <v>150000</v>
      </c>
      <c r="E32" s="10" t="n">
        <v>150000</v>
      </c>
      <c r="F32" s="10" t="s">
        <v>22</v>
      </c>
      <c r="G32" s="10" t="n">
        <f aca="false">SUM(H32,I32)</f>
        <v>150000</v>
      </c>
      <c r="H32" s="10" t="n">
        <v>150000</v>
      </c>
      <c r="I32" s="10" t="s">
        <v>22</v>
      </c>
      <c r="J32" s="10" t="n">
        <f aca="false">SUM(K32,L32)</f>
        <v>0</v>
      </c>
      <c r="K32" s="10" t="n">
        <v>0</v>
      </c>
      <c r="L32" s="10" t="s">
        <v>22</v>
      </c>
    </row>
    <row r="33" customFormat="false" ht="39.95" hidden="false" customHeight="true" outlineLevel="0" collapsed="false">
      <c r="A33" s="8" t="n">
        <v>1144</v>
      </c>
      <c r="B33" s="9" t="s">
        <v>45</v>
      </c>
      <c r="C33" s="8"/>
      <c r="D33" s="10" t="n">
        <f aca="false">SUM(E33,F33)</f>
        <v>1000000</v>
      </c>
      <c r="E33" s="10" t="n">
        <v>1000000</v>
      </c>
      <c r="F33" s="10" t="s">
        <v>22</v>
      </c>
      <c r="G33" s="10" t="n">
        <f aca="false">SUM(H33,I33)</f>
        <v>1000000</v>
      </c>
      <c r="H33" s="10" t="n">
        <v>1000000</v>
      </c>
      <c r="I33" s="10" t="s">
        <v>22</v>
      </c>
      <c r="J33" s="10" t="n">
        <f aca="false">SUM(K33,L33)</f>
        <v>302100</v>
      </c>
      <c r="K33" s="10" t="n">
        <v>302100</v>
      </c>
      <c r="L33" s="10" t="s">
        <v>22</v>
      </c>
    </row>
    <row r="34" customFormat="false" ht="60" hidden="false" customHeight="true" outlineLevel="0" collapsed="false">
      <c r="A34" s="8" t="n">
        <v>1145</v>
      </c>
      <c r="B34" s="9" t="s">
        <v>46</v>
      </c>
      <c r="C34" s="8"/>
      <c r="D34" s="10" t="n">
        <f aca="false">SUM(E34,F34)</f>
        <v>225000</v>
      </c>
      <c r="E34" s="10" t="n">
        <v>225000</v>
      </c>
      <c r="F34" s="10" t="s">
        <v>22</v>
      </c>
      <c r="G34" s="10" t="n">
        <f aca="false">SUM(H34,I34)</f>
        <v>225000</v>
      </c>
      <c r="H34" s="10" t="n">
        <v>225000</v>
      </c>
      <c r="I34" s="10" t="s">
        <v>22</v>
      </c>
      <c r="J34" s="10" t="n">
        <f aca="false">SUM(K34,L34)</f>
        <v>225000</v>
      </c>
      <c r="K34" s="10" t="n">
        <v>225000</v>
      </c>
      <c r="L34" s="10" t="s">
        <v>22</v>
      </c>
    </row>
    <row r="35" customFormat="false" ht="39.95" hidden="false" customHeight="true" outlineLevel="0" collapsed="false">
      <c r="A35" s="8" t="n">
        <v>1146</v>
      </c>
      <c r="B35" s="9" t="s">
        <v>47</v>
      </c>
      <c r="C35" s="8"/>
      <c r="D35" s="10" t="n">
        <f aca="false">SUM(E35,F35)</f>
        <v>0</v>
      </c>
      <c r="E35" s="10" t="n">
        <v>0</v>
      </c>
      <c r="F35" s="10" t="s">
        <v>22</v>
      </c>
      <c r="G35" s="10" t="n">
        <f aca="false">SUM(H35,I35)</f>
        <v>0</v>
      </c>
      <c r="H35" s="10" t="n">
        <v>0</v>
      </c>
      <c r="I35" s="10" t="s">
        <v>22</v>
      </c>
      <c r="J35" s="10" t="n">
        <f aca="false">SUM(K35,L35)</f>
        <v>0</v>
      </c>
      <c r="K35" s="10" t="n">
        <v>0</v>
      </c>
      <c r="L35" s="10" t="s">
        <v>22</v>
      </c>
    </row>
    <row r="36" customFormat="false" ht="72" hidden="false" customHeight="true" outlineLevel="0" collapsed="false">
      <c r="A36" s="8" t="n">
        <v>1147</v>
      </c>
      <c r="B36" s="9" t="s">
        <v>48</v>
      </c>
      <c r="C36" s="8"/>
      <c r="D36" s="10" t="n">
        <f aca="false">SUM(E36,F36)</f>
        <v>0</v>
      </c>
      <c r="E36" s="10" t="n">
        <v>0</v>
      </c>
      <c r="F36" s="10" t="s">
        <v>22</v>
      </c>
      <c r="G36" s="10" t="n">
        <f aca="false">SUM(H36,I36)</f>
        <v>0</v>
      </c>
      <c r="H36" s="10" t="n">
        <v>0</v>
      </c>
      <c r="I36" s="10" t="s">
        <v>22</v>
      </c>
      <c r="J36" s="10" t="n">
        <f aca="false">SUM(K36,L36)</f>
        <v>0</v>
      </c>
      <c r="K36" s="10" t="n">
        <v>0</v>
      </c>
      <c r="L36" s="10" t="s">
        <v>22</v>
      </c>
    </row>
    <row r="37" customFormat="false" ht="39.95" hidden="false" customHeight="true" outlineLevel="0" collapsed="false">
      <c r="A37" s="8" t="n">
        <v>1148</v>
      </c>
      <c r="B37" s="9" t="s">
        <v>49</v>
      </c>
      <c r="C37" s="8"/>
      <c r="D37" s="10" t="n">
        <f aca="false">SUM(E37,F37)</f>
        <v>0</v>
      </c>
      <c r="E37" s="10" t="n">
        <v>0</v>
      </c>
      <c r="F37" s="10" t="s">
        <v>22</v>
      </c>
      <c r="G37" s="10" t="n">
        <f aca="false">SUM(H37,I37)</f>
        <v>0</v>
      </c>
      <c r="H37" s="10" t="n">
        <v>0</v>
      </c>
      <c r="I37" s="10" t="s">
        <v>22</v>
      </c>
      <c r="J37" s="10" t="n">
        <f aca="false">SUM(K37,L37)</f>
        <v>0</v>
      </c>
      <c r="K37" s="10" t="n">
        <v>0</v>
      </c>
      <c r="L37" s="10" t="s">
        <v>22</v>
      </c>
    </row>
    <row r="38" customFormat="false" ht="84" hidden="false" customHeight="true" outlineLevel="0" collapsed="false">
      <c r="A38" s="8" t="n">
        <v>1149</v>
      </c>
      <c r="B38" s="9" t="s">
        <v>50</v>
      </c>
      <c r="C38" s="8"/>
      <c r="D38" s="10" t="n">
        <f aca="false">SUM(E38,F38)</f>
        <v>0</v>
      </c>
      <c r="E38" s="10" t="n">
        <v>0</v>
      </c>
      <c r="F38" s="10" t="s">
        <v>22</v>
      </c>
      <c r="G38" s="10" t="n">
        <f aca="false">SUM(H38,I38)</f>
        <v>0</v>
      </c>
      <c r="H38" s="10" t="n">
        <v>0</v>
      </c>
      <c r="I38" s="10" t="s">
        <v>22</v>
      </c>
      <c r="J38" s="10" t="n">
        <f aca="false">SUM(K38,L38)</f>
        <v>0</v>
      </c>
      <c r="K38" s="10" t="n">
        <v>0</v>
      </c>
      <c r="L38" s="10" t="s">
        <v>22</v>
      </c>
    </row>
    <row r="39" customFormat="false" ht="39.95" hidden="false" customHeight="true" outlineLevel="0" collapsed="false">
      <c r="A39" s="8" t="n">
        <v>1150</v>
      </c>
      <c r="B39" s="9" t="s">
        <v>51</v>
      </c>
      <c r="C39" s="8"/>
      <c r="D39" s="10" t="n">
        <f aca="false">SUM(E39,F39)</f>
        <v>480000</v>
      </c>
      <c r="E39" s="10" t="n">
        <v>480000</v>
      </c>
      <c r="F39" s="10" t="s">
        <v>22</v>
      </c>
      <c r="G39" s="10" t="n">
        <f aca="false">SUM(H39,I39)</f>
        <v>480000</v>
      </c>
      <c r="H39" s="10" t="n">
        <v>480000</v>
      </c>
      <c r="I39" s="10" t="s">
        <v>22</v>
      </c>
      <c r="J39" s="10" t="n">
        <f aca="false">SUM(K39,L39)</f>
        <v>539300</v>
      </c>
      <c r="K39" s="10" t="n">
        <v>539300</v>
      </c>
      <c r="L39" s="10" t="s">
        <v>22</v>
      </c>
    </row>
    <row r="40" customFormat="false" ht="60" hidden="false" customHeight="true" outlineLevel="0" collapsed="false">
      <c r="A40" s="8" t="n">
        <v>1150</v>
      </c>
      <c r="B40" s="9" t="s">
        <v>52</v>
      </c>
      <c r="C40" s="8" t="s">
        <v>53</v>
      </c>
      <c r="D40" s="10" t="n">
        <f aca="false">SUM(D41)</f>
        <v>5400000</v>
      </c>
      <c r="E40" s="10" t="n">
        <f aca="false">SUM(E41)</f>
        <v>5400000</v>
      </c>
      <c r="F40" s="10" t="s">
        <v>22</v>
      </c>
      <c r="G40" s="10" t="n">
        <f aca="false">SUM(G41)</f>
        <v>5400000</v>
      </c>
      <c r="H40" s="10" t="n">
        <f aca="false">SUM(H41)</f>
        <v>5400000</v>
      </c>
      <c r="I40" s="10" t="s">
        <v>22</v>
      </c>
      <c r="J40" s="10" t="n">
        <f aca="false">SUM(J41)</f>
        <v>6601200</v>
      </c>
      <c r="K40" s="10" t="n">
        <f aca="false">SUM(K41)</f>
        <v>6601200</v>
      </c>
      <c r="L40" s="10" t="s">
        <v>22</v>
      </c>
    </row>
    <row r="41" customFormat="false" ht="48" hidden="false" customHeight="true" outlineLevel="0" collapsed="false">
      <c r="A41" s="8" t="n">
        <v>1151</v>
      </c>
      <c r="B41" s="9" t="s">
        <v>54</v>
      </c>
      <c r="C41" s="8"/>
      <c r="D41" s="10" t="n">
        <f aca="false">SUM(D42,D43)</f>
        <v>5400000</v>
      </c>
      <c r="E41" s="10" t="n">
        <f aca="false">SUM(E42,E43)</f>
        <v>5400000</v>
      </c>
      <c r="F41" s="10" t="s">
        <v>22</v>
      </c>
      <c r="G41" s="10" t="n">
        <f aca="false">SUM(G42,G43)</f>
        <v>5400000</v>
      </c>
      <c r="H41" s="10" t="n">
        <f aca="false">SUM(H42,H43)</f>
        <v>5400000</v>
      </c>
      <c r="I41" s="10" t="s">
        <v>22</v>
      </c>
      <c r="J41" s="10" t="n">
        <f aca="false">SUM(J42,J43)</f>
        <v>6601200</v>
      </c>
      <c r="K41" s="10" t="n">
        <f aca="false">SUM(K42,K43)</f>
        <v>6601200</v>
      </c>
      <c r="L41" s="10" t="s">
        <v>22</v>
      </c>
    </row>
    <row r="42" customFormat="false" ht="144" hidden="false" customHeight="true" outlineLevel="0" collapsed="false">
      <c r="A42" s="8" t="n">
        <v>1152</v>
      </c>
      <c r="B42" s="9" t="s">
        <v>55</v>
      </c>
      <c r="C42" s="8"/>
      <c r="D42" s="10" t="n">
        <f aca="false">SUM(E42,F42)</f>
        <v>2300000</v>
      </c>
      <c r="E42" s="10" t="n">
        <v>2300000</v>
      </c>
      <c r="F42" s="10" t="s">
        <v>22</v>
      </c>
      <c r="G42" s="10" t="n">
        <f aca="false">SUM(H42,I42)</f>
        <v>2300000</v>
      </c>
      <c r="H42" s="10" t="n">
        <v>2300000</v>
      </c>
      <c r="I42" s="10" t="s">
        <v>22</v>
      </c>
      <c r="J42" s="10" t="n">
        <f aca="false">SUM(K42,L42)</f>
        <v>3346200</v>
      </c>
      <c r="K42" s="10" t="n">
        <v>3346200</v>
      </c>
      <c r="L42" s="10" t="s">
        <v>22</v>
      </c>
    </row>
    <row r="43" customFormat="false" ht="168" hidden="false" customHeight="true" outlineLevel="0" collapsed="false">
      <c r="A43" s="8" t="n">
        <v>1153</v>
      </c>
      <c r="B43" s="9" t="s">
        <v>56</v>
      </c>
      <c r="C43" s="8"/>
      <c r="D43" s="10" t="n">
        <f aca="false">SUM(E43,F43)</f>
        <v>3100000</v>
      </c>
      <c r="E43" s="10" t="n">
        <v>3100000</v>
      </c>
      <c r="F43" s="10" t="s">
        <v>22</v>
      </c>
      <c r="G43" s="10" t="n">
        <f aca="false">SUM(H43,I43)</f>
        <v>3100000</v>
      </c>
      <c r="H43" s="10" t="n">
        <v>3100000</v>
      </c>
      <c r="I43" s="10" t="s">
        <v>22</v>
      </c>
      <c r="J43" s="10" t="n">
        <f aca="false">SUM(K43,L43)</f>
        <v>3255000</v>
      </c>
      <c r="K43" s="10" t="n">
        <v>3255000</v>
      </c>
      <c r="L43" s="10" t="s">
        <v>22</v>
      </c>
    </row>
    <row r="44" customFormat="false" ht="39.95" hidden="false" customHeight="true" outlineLevel="0" collapsed="false">
      <c r="A44" s="8" t="n">
        <v>1160</v>
      </c>
      <c r="B44" s="9" t="s">
        <v>57</v>
      </c>
      <c r="C44" s="8" t="s">
        <v>58</v>
      </c>
      <c r="D44" s="10" t="n">
        <f aca="false">SUM(D45,D49)</f>
        <v>0</v>
      </c>
      <c r="E44" s="10" t="n">
        <f aca="false">SUM(E45,E49)</f>
        <v>0</v>
      </c>
      <c r="F44" s="10" t="s">
        <v>22</v>
      </c>
      <c r="G44" s="10" t="n">
        <f aca="false">SUM(G45,G49)</f>
        <v>0</v>
      </c>
      <c r="H44" s="10" t="n">
        <f aca="false">SUM(H45,H49)</f>
        <v>0</v>
      </c>
      <c r="I44" s="10" t="s">
        <v>22</v>
      </c>
      <c r="J44" s="10" t="n">
        <f aca="false">SUM(J45,J49)</f>
        <v>0</v>
      </c>
      <c r="K44" s="10" t="n">
        <f aca="false">SUM(K45,K49)</f>
        <v>0</v>
      </c>
      <c r="L44" s="10" t="s">
        <v>22</v>
      </c>
    </row>
    <row r="45" customFormat="false" ht="96" hidden="false" customHeight="true" outlineLevel="0" collapsed="false">
      <c r="A45" s="8" t="n">
        <v>1161</v>
      </c>
      <c r="B45" s="9" t="s">
        <v>59</v>
      </c>
      <c r="C45" s="8"/>
      <c r="D45" s="10" t="n">
        <f aca="false">SUM(D46:D48)</f>
        <v>0</v>
      </c>
      <c r="E45" s="10" t="n">
        <f aca="false">SUM(E46:E48)</f>
        <v>0</v>
      </c>
      <c r="F45" s="10" t="s">
        <v>22</v>
      </c>
      <c r="G45" s="10" t="n">
        <f aca="false">SUM(G46:G48)</f>
        <v>0</v>
      </c>
      <c r="H45" s="10" t="n">
        <f aca="false">SUM(H46:H48)</f>
        <v>0</v>
      </c>
      <c r="I45" s="10" t="s">
        <v>22</v>
      </c>
      <c r="J45" s="10" t="n">
        <f aca="false">SUM(J46:J48)</f>
        <v>0</v>
      </c>
      <c r="K45" s="10" t="n">
        <f aca="false">SUM(K46:K48)</f>
        <v>0</v>
      </c>
      <c r="L45" s="10" t="s">
        <v>22</v>
      </c>
    </row>
    <row r="46" customFormat="false" ht="39.95" hidden="false" customHeight="true" outlineLevel="0" collapsed="false">
      <c r="A46" s="8" t="n">
        <v>1162</v>
      </c>
      <c r="B46" s="9" t="s">
        <v>60</v>
      </c>
      <c r="C46" s="8"/>
      <c r="D46" s="10" t="n">
        <f aca="false">SUM(E46,F46)</f>
        <v>0</v>
      </c>
      <c r="E46" s="10" t="n">
        <v>0</v>
      </c>
      <c r="F46" s="10" t="s">
        <v>22</v>
      </c>
      <c r="G46" s="10" t="n">
        <f aca="false">SUM(H46,I46)</f>
        <v>0</v>
      </c>
      <c r="H46" s="10" t="n">
        <v>0</v>
      </c>
      <c r="I46" s="10" t="s">
        <v>22</v>
      </c>
      <c r="J46" s="10" t="n">
        <f aca="false">SUM(K46,L46)</f>
        <v>0</v>
      </c>
      <c r="K46" s="10" t="n">
        <v>0</v>
      </c>
      <c r="L46" s="10" t="s">
        <v>22</v>
      </c>
    </row>
    <row r="47" customFormat="false" ht="39.95" hidden="false" customHeight="true" outlineLevel="0" collapsed="false">
      <c r="A47" s="8" t="n">
        <v>1163</v>
      </c>
      <c r="B47" s="9" t="s">
        <v>61</v>
      </c>
      <c r="C47" s="8"/>
      <c r="D47" s="10" t="n">
        <f aca="false">SUM(E47,F47)</f>
        <v>0</v>
      </c>
      <c r="E47" s="10" t="n">
        <v>0</v>
      </c>
      <c r="F47" s="10" t="s">
        <v>22</v>
      </c>
      <c r="G47" s="10" t="n">
        <f aca="false">SUM(H47,I47)</f>
        <v>0</v>
      </c>
      <c r="H47" s="10" t="n">
        <v>0</v>
      </c>
      <c r="I47" s="10" t="s">
        <v>22</v>
      </c>
      <c r="J47" s="10" t="n">
        <f aca="false">SUM(K47,L47)</f>
        <v>0</v>
      </c>
      <c r="K47" s="10" t="n">
        <v>0</v>
      </c>
      <c r="L47" s="10" t="s">
        <v>22</v>
      </c>
    </row>
    <row r="48" customFormat="false" ht="108" hidden="false" customHeight="true" outlineLevel="0" collapsed="false">
      <c r="A48" s="8" t="n">
        <v>1164</v>
      </c>
      <c r="B48" s="9" t="s">
        <v>62</v>
      </c>
      <c r="C48" s="8"/>
      <c r="D48" s="10" t="n">
        <f aca="false">SUM(E48,F48)</f>
        <v>0</v>
      </c>
      <c r="E48" s="10" t="n">
        <v>0</v>
      </c>
      <c r="F48" s="10" t="s">
        <v>22</v>
      </c>
      <c r="G48" s="10" t="n">
        <f aca="false">SUM(H48,I48)</f>
        <v>0</v>
      </c>
      <c r="H48" s="10" t="n">
        <v>0</v>
      </c>
      <c r="I48" s="10" t="s">
        <v>22</v>
      </c>
      <c r="J48" s="10" t="n">
        <f aca="false">SUM(K48,L48)</f>
        <v>0</v>
      </c>
      <c r="K48" s="10" t="n">
        <v>0</v>
      </c>
      <c r="L48" s="10" t="s">
        <v>22</v>
      </c>
    </row>
    <row r="49" customFormat="false" ht="144" hidden="false" customHeight="true" outlineLevel="0" collapsed="false">
      <c r="A49" s="8" t="n">
        <v>1165</v>
      </c>
      <c r="B49" s="9" t="s">
        <v>63</v>
      </c>
      <c r="C49" s="8"/>
      <c r="D49" s="10" t="n">
        <f aca="false">SUM(E49,F49)</f>
        <v>0</v>
      </c>
      <c r="E49" s="10" t="n">
        <v>0</v>
      </c>
      <c r="F49" s="10" t="s">
        <v>22</v>
      </c>
      <c r="G49" s="10" t="n">
        <f aca="false">SUM(H49,I49)</f>
        <v>0</v>
      </c>
      <c r="H49" s="10" t="n">
        <v>0</v>
      </c>
      <c r="I49" s="10" t="s">
        <v>22</v>
      </c>
      <c r="J49" s="10" t="n">
        <f aca="false">SUM(K49,L49)</f>
        <v>0</v>
      </c>
      <c r="K49" s="10" t="n">
        <v>0</v>
      </c>
      <c r="L49" s="10" t="s">
        <v>22</v>
      </c>
    </row>
    <row r="50" customFormat="false" ht="60" hidden="false" customHeight="true" outlineLevel="0" collapsed="false">
      <c r="A50" s="8" t="n">
        <v>1200</v>
      </c>
      <c r="B50" s="9" t="s">
        <v>64</v>
      </c>
      <c r="C50" s="8" t="s">
        <v>65</v>
      </c>
      <c r="D50" s="10" t="n">
        <f aca="false">SUM(D51,D53,D55,D57,D59,D66)</f>
        <v>363924600</v>
      </c>
      <c r="E50" s="10" t="n">
        <f aca="false">SUM(E51,E53,E55,E57,E59,E66)</f>
        <v>363924600</v>
      </c>
      <c r="F50" s="10" t="n">
        <f aca="false">SUM(F51,F53,F55,F57,F59,F66)</f>
        <v>0</v>
      </c>
      <c r="G50" s="10" t="n">
        <f aca="false">SUM(G51,G53,G55,G57,G59,G66)</f>
        <v>366388200</v>
      </c>
      <c r="H50" s="10" t="n">
        <f aca="false">SUM(H51,H53,H55,H57,H59,H66)</f>
        <v>366388200</v>
      </c>
      <c r="I50" s="10" t="n">
        <f aca="false">SUM(I51,I53,I55,I57,I59,I66)</f>
        <v>0</v>
      </c>
      <c r="J50" s="10" t="n">
        <f aca="false">SUM(J51,J53,J55,J57,J59,J66)</f>
        <v>370258000</v>
      </c>
      <c r="K50" s="10" t="n">
        <f aca="false">SUM(K51,K53,K55,K57,K59,K66)</f>
        <v>370258000</v>
      </c>
      <c r="L50" s="10" t="n">
        <f aca="false">SUM(L51,L53,L55,L57,L59,L66)</f>
        <v>0</v>
      </c>
    </row>
    <row r="51" customFormat="false" ht="60" hidden="false" customHeight="true" outlineLevel="0" collapsed="false">
      <c r="A51" s="8" t="n">
        <v>1210</v>
      </c>
      <c r="B51" s="9" t="s">
        <v>66</v>
      </c>
      <c r="C51" s="8" t="s">
        <v>67</v>
      </c>
      <c r="D51" s="10" t="n">
        <f aca="false">SUM(D52)</f>
        <v>0</v>
      </c>
      <c r="E51" s="10" t="n">
        <f aca="false">SUM(E52)</f>
        <v>0</v>
      </c>
      <c r="F51" s="10" t="s">
        <v>22</v>
      </c>
      <c r="G51" s="10" t="n">
        <f aca="false">SUM(G52)</f>
        <v>0</v>
      </c>
      <c r="H51" s="10" t="n">
        <f aca="false">SUM(H52)</f>
        <v>0</v>
      </c>
      <c r="I51" s="10" t="s">
        <v>22</v>
      </c>
      <c r="J51" s="10" t="n">
        <f aca="false">SUM(J52)</f>
        <v>0</v>
      </c>
      <c r="K51" s="10" t="n">
        <f aca="false">SUM(K52)</f>
        <v>0</v>
      </c>
      <c r="L51" s="10" t="s">
        <v>22</v>
      </c>
    </row>
    <row r="52" customFormat="false" ht="120" hidden="false" customHeight="true" outlineLevel="0" collapsed="false">
      <c r="A52" s="8" t="n">
        <v>1211</v>
      </c>
      <c r="B52" s="9" t="s">
        <v>68</v>
      </c>
      <c r="C52" s="8"/>
      <c r="D52" s="10" t="n">
        <f aca="false">SUM(E52,F52)</f>
        <v>0</v>
      </c>
      <c r="E52" s="10" t="n">
        <v>0</v>
      </c>
      <c r="F52" s="10" t="s">
        <v>22</v>
      </c>
      <c r="G52" s="10" t="n">
        <f aca="false">SUM(H52,I52)</f>
        <v>0</v>
      </c>
      <c r="H52" s="10" t="n">
        <v>0</v>
      </c>
      <c r="I52" s="10" t="s">
        <v>22</v>
      </c>
      <c r="J52" s="10" t="n">
        <f aca="false">SUM(K52,L52)</f>
        <v>0</v>
      </c>
      <c r="K52" s="10" t="n">
        <v>0</v>
      </c>
      <c r="L52" s="10" t="s">
        <v>22</v>
      </c>
    </row>
    <row r="53" customFormat="false" ht="60" hidden="false" customHeight="true" outlineLevel="0" collapsed="false">
      <c r="A53" s="8" t="n">
        <v>1220</v>
      </c>
      <c r="B53" s="9" t="s">
        <v>69</v>
      </c>
      <c r="C53" s="8" t="s">
        <v>70</v>
      </c>
      <c r="D53" s="10" t="n">
        <f aca="false">SUM(D54)</f>
        <v>0</v>
      </c>
      <c r="E53" s="10" t="s">
        <v>22</v>
      </c>
      <c r="F53" s="10" t="n">
        <f aca="false">SUM(F54)</f>
        <v>0</v>
      </c>
      <c r="G53" s="10" t="n">
        <f aca="false">SUM(G54)</f>
        <v>0</v>
      </c>
      <c r="H53" s="10" t="s">
        <v>22</v>
      </c>
      <c r="I53" s="10" t="n">
        <f aca="false">SUM(I54)</f>
        <v>0</v>
      </c>
      <c r="J53" s="10" t="n">
        <f aca="false">SUM(J54)</f>
        <v>0</v>
      </c>
      <c r="K53" s="10" t="s">
        <v>22</v>
      </c>
      <c r="L53" s="10" t="n">
        <f aca="false">SUM(L54)</f>
        <v>0</v>
      </c>
    </row>
    <row r="54" customFormat="false" ht="108" hidden="false" customHeight="true" outlineLevel="0" collapsed="false">
      <c r="A54" s="8" t="n">
        <v>1221</v>
      </c>
      <c r="B54" s="9" t="s">
        <v>71</v>
      </c>
      <c r="C54" s="8"/>
      <c r="D54" s="10" t="n">
        <f aca="false">SUM(E54,F54)</f>
        <v>0</v>
      </c>
      <c r="E54" s="10" t="s">
        <v>22</v>
      </c>
      <c r="F54" s="10" t="n">
        <v>0</v>
      </c>
      <c r="G54" s="10" t="n">
        <f aca="false">SUM(H54,I54)</f>
        <v>0</v>
      </c>
      <c r="H54" s="10" t="s">
        <v>22</v>
      </c>
      <c r="I54" s="10" t="n">
        <v>0</v>
      </c>
      <c r="J54" s="10" t="n">
        <f aca="false">SUM(K54,L54)</f>
        <v>0</v>
      </c>
      <c r="K54" s="10" t="s">
        <v>22</v>
      </c>
      <c r="L54" s="10" t="n">
        <v>0</v>
      </c>
    </row>
    <row r="55" customFormat="false" ht="60" hidden="false" customHeight="true" outlineLevel="0" collapsed="false">
      <c r="A55" s="8" t="n">
        <v>1230</v>
      </c>
      <c r="B55" s="9" t="s">
        <v>72</v>
      </c>
      <c r="C55" s="8" t="s">
        <v>73</v>
      </c>
      <c r="D55" s="10" t="n">
        <f aca="false">SUM(D56)</f>
        <v>0</v>
      </c>
      <c r="E55" s="10" t="n">
        <f aca="false">SUM(E56)</f>
        <v>0</v>
      </c>
      <c r="F55" s="10" t="s">
        <v>22</v>
      </c>
      <c r="G55" s="10" t="n">
        <f aca="false">SUM(G56)</f>
        <v>0</v>
      </c>
      <c r="H55" s="10" t="n">
        <f aca="false">SUM(H56)</f>
        <v>0</v>
      </c>
      <c r="I55" s="10" t="s">
        <v>22</v>
      </c>
      <c r="J55" s="10" t="n">
        <f aca="false">SUM(J56)</f>
        <v>0</v>
      </c>
      <c r="K55" s="10" t="n">
        <f aca="false">SUM(K56)</f>
        <v>0</v>
      </c>
      <c r="L55" s="10" t="s">
        <v>22</v>
      </c>
    </row>
    <row r="56" customFormat="false" ht="108" hidden="false" customHeight="true" outlineLevel="0" collapsed="false">
      <c r="A56" s="8" t="n">
        <v>1213</v>
      </c>
      <c r="B56" s="9" t="s">
        <v>74</v>
      </c>
      <c r="C56" s="8"/>
      <c r="D56" s="10" t="n">
        <f aca="false">SUM(E56,F56)</f>
        <v>0</v>
      </c>
      <c r="E56" s="10" t="n">
        <v>0</v>
      </c>
      <c r="F56" s="10" t="s">
        <v>22</v>
      </c>
      <c r="G56" s="10" t="n">
        <f aca="false">SUM(H56,I56)</f>
        <v>0</v>
      </c>
      <c r="H56" s="10" t="n">
        <v>0</v>
      </c>
      <c r="I56" s="10" t="s">
        <v>22</v>
      </c>
      <c r="J56" s="10" t="n">
        <f aca="false">SUM(K56,L56)</f>
        <v>0</v>
      </c>
      <c r="K56" s="10" t="n">
        <v>0</v>
      </c>
      <c r="L56" s="10" t="s">
        <v>22</v>
      </c>
    </row>
    <row r="57" customFormat="false" ht="60" hidden="false" customHeight="true" outlineLevel="0" collapsed="false">
      <c r="A57" s="8" t="n">
        <v>1240</v>
      </c>
      <c r="B57" s="9" t="s">
        <v>75</v>
      </c>
      <c r="C57" s="8" t="s">
        <v>76</v>
      </c>
      <c r="D57" s="10" t="n">
        <f aca="false">SUM(D58)</f>
        <v>0</v>
      </c>
      <c r="E57" s="10" t="s">
        <v>22</v>
      </c>
      <c r="F57" s="10" t="n">
        <f aca="false">SUM(F58)</f>
        <v>0</v>
      </c>
      <c r="G57" s="10" t="n">
        <f aca="false">SUM(G58)</f>
        <v>0</v>
      </c>
      <c r="H57" s="10" t="s">
        <v>22</v>
      </c>
      <c r="I57" s="10" t="n">
        <f aca="false">SUM(I58)</f>
        <v>0</v>
      </c>
      <c r="J57" s="10" t="n">
        <f aca="false">SUM(J58)</f>
        <v>0</v>
      </c>
      <c r="K57" s="10" t="s">
        <v>22</v>
      </c>
      <c r="L57" s="10" t="n">
        <f aca="false">SUM(L58)</f>
        <v>0</v>
      </c>
    </row>
    <row r="58" customFormat="false" ht="108" hidden="false" customHeight="true" outlineLevel="0" collapsed="false">
      <c r="A58" s="8" t="n">
        <v>1241</v>
      </c>
      <c r="B58" s="9" t="s">
        <v>77</v>
      </c>
      <c r="C58" s="8"/>
      <c r="D58" s="10" t="n">
        <f aca="false">SUM(E58,F58)</f>
        <v>0</v>
      </c>
      <c r="E58" s="10" t="s">
        <v>22</v>
      </c>
      <c r="F58" s="10" t="n">
        <v>0</v>
      </c>
      <c r="G58" s="10" t="n">
        <f aca="false">SUM(H58,I58)</f>
        <v>0</v>
      </c>
      <c r="H58" s="10" t="s">
        <v>22</v>
      </c>
      <c r="I58" s="10" t="n">
        <v>0</v>
      </c>
      <c r="J58" s="10" t="n">
        <f aca="false">SUM(K58,L58)</f>
        <v>0</v>
      </c>
      <c r="K58" s="10" t="s">
        <v>22</v>
      </c>
      <c r="L58" s="10" t="n">
        <v>0</v>
      </c>
    </row>
    <row r="59" customFormat="false" ht="84" hidden="false" customHeight="true" outlineLevel="0" collapsed="false">
      <c r="A59" s="8" t="n">
        <v>1250</v>
      </c>
      <c r="B59" s="9" t="s">
        <v>78</v>
      </c>
      <c r="C59" s="8" t="s">
        <v>79</v>
      </c>
      <c r="D59" s="10" t="n">
        <f aca="false">SUM(D60,D61,D64,D65)</f>
        <v>363924600</v>
      </c>
      <c r="E59" s="10" t="n">
        <f aca="false">SUM(E60,E61,E64,E65)</f>
        <v>363924600</v>
      </c>
      <c r="F59" s="10" t="s">
        <v>22</v>
      </c>
      <c r="G59" s="10" t="n">
        <f aca="false">SUM(G60,G61,G64,G65)</f>
        <v>366388200</v>
      </c>
      <c r="H59" s="10" t="n">
        <f aca="false">SUM(H60,H61,H64,H65)</f>
        <v>366388200</v>
      </c>
      <c r="I59" s="10" t="s">
        <v>22</v>
      </c>
      <c r="J59" s="10" t="n">
        <f aca="false">SUM(J60,J61,J64,J65)</f>
        <v>370258000</v>
      </c>
      <c r="K59" s="10" t="n">
        <f aca="false">SUM(K60,K61,K64,K65)</f>
        <v>370258000</v>
      </c>
      <c r="L59" s="10" t="s">
        <v>22</v>
      </c>
    </row>
    <row r="60" customFormat="false" ht="60" hidden="false" customHeight="true" outlineLevel="0" collapsed="false">
      <c r="A60" s="8" t="n">
        <v>1251</v>
      </c>
      <c r="B60" s="9" t="s">
        <v>80</v>
      </c>
      <c r="C60" s="8"/>
      <c r="D60" s="10" t="n">
        <f aca="false">SUM(E60,F60)</f>
        <v>323577200</v>
      </c>
      <c r="E60" s="10" t="n">
        <v>323577200</v>
      </c>
      <c r="F60" s="10" t="s">
        <v>22</v>
      </c>
      <c r="G60" s="10" t="n">
        <f aca="false">SUM(H60,I60)</f>
        <v>323577200</v>
      </c>
      <c r="H60" s="10" t="n">
        <v>323577200</v>
      </c>
      <c r="I60" s="10" t="s">
        <v>22</v>
      </c>
      <c r="J60" s="10" t="n">
        <f aca="false">SUM(K60,L60)</f>
        <v>323173900</v>
      </c>
      <c r="K60" s="10" t="n">
        <v>323173900</v>
      </c>
      <c r="L60" s="10" t="s">
        <v>22</v>
      </c>
    </row>
    <row r="61" customFormat="false" ht="48" hidden="false" customHeight="true" outlineLevel="0" collapsed="false">
      <c r="A61" s="8" t="n">
        <v>1254</v>
      </c>
      <c r="B61" s="9" t="s">
        <v>81</v>
      </c>
      <c r="C61" s="8"/>
      <c r="D61" s="10" t="n">
        <f aca="false">SUM(D62:D63)</f>
        <v>0</v>
      </c>
      <c r="E61" s="10" t="n">
        <f aca="false">SUM(E62:E63)</f>
        <v>0</v>
      </c>
      <c r="F61" s="10" t="s">
        <v>22</v>
      </c>
      <c r="G61" s="10" t="n">
        <f aca="false">SUM(G62:G63)</f>
        <v>0</v>
      </c>
      <c r="H61" s="10" t="n">
        <f aca="false">SUM(H62:H63)</f>
        <v>0</v>
      </c>
      <c r="I61" s="10" t="s">
        <v>22</v>
      </c>
      <c r="J61" s="10" t="n">
        <f aca="false">SUM(J62:J63)</f>
        <v>0</v>
      </c>
      <c r="K61" s="10" t="n">
        <f aca="false">SUM(K62:K63)</f>
        <v>0</v>
      </c>
      <c r="L61" s="10" t="s">
        <v>22</v>
      </c>
    </row>
    <row r="62" customFormat="false" ht="108" hidden="false" customHeight="true" outlineLevel="0" collapsed="false">
      <c r="A62" s="8" t="n">
        <v>1255</v>
      </c>
      <c r="B62" s="9" t="s">
        <v>82</v>
      </c>
      <c r="C62" s="8"/>
      <c r="D62" s="10" t="n">
        <f aca="false">SUM(E62,F62)</f>
        <v>0</v>
      </c>
      <c r="E62" s="10" t="n">
        <v>0</v>
      </c>
      <c r="F62" s="10" t="s">
        <v>22</v>
      </c>
      <c r="G62" s="10" t="n">
        <f aca="false">SUM(H62,I62)</f>
        <v>0</v>
      </c>
      <c r="H62" s="10" t="n">
        <v>0</v>
      </c>
      <c r="I62" s="10" t="s">
        <v>22</v>
      </c>
      <c r="J62" s="10" t="n">
        <f aca="false">SUM(K62,L62)</f>
        <v>0</v>
      </c>
      <c r="K62" s="10" t="n">
        <v>0</v>
      </c>
      <c r="L62" s="10" t="s">
        <v>22</v>
      </c>
    </row>
    <row r="63" customFormat="false" ht="39.95" hidden="false" customHeight="true" outlineLevel="0" collapsed="false">
      <c r="A63" s="8" t="n">
        <v>1256</v>
      </c>
      <c r="B63" s="9" t="s">
        <v>83</v>
      </c>
      <c r="C63" s="8"/>
      <c r="D63" s="10" t="n">
        <f aca="false">SUM(E63,F63)</f>
        <v>0</v>
      </c>
      <c r="E63" s="10" t="n">
        <v>0</v>
      </c>
      <c r="F63" s="10" t="s">
        <v>22</v>
      </c>
      <c r="G63" s="10" t="n">
        <f aca="false">SUM(H63,I63)</f>
        <v>0</v>
      </c>
      <c r="H63" s="10" t="n">
        <v>0</v>
      </c>
      <c r="I63" s="10" t="s">
        <v>22</v>
      </c>
      <c r="J63" s="10" t="n">
        <f aca="false">SUM(K63,L63)</f>
        <v>0</v>
      </c>
      <c r="K63" s="10" t="n">
        <v>0</v>
      </c>
      <c r="L63" s="10" t="s">
        <v>22</v>
      </c>
    </row>
    <row r="64" customFormat="false" ht="60" hidden="false" customHeight="true" outlineLevel="0" collapsed="false">
      <c r="A64" s="8" t="n">
        <v>1257</v>
      </c>
      <c r="B64" s="9" t="s">
        <v>84</v>
      </c>
      <c r="C64" s="8"/>
      <c r="D64" s="10" t="n">
        <f aca="false">SUM(E64,F64)</f>
        <v>40347400</v>
      </c>
      <c r="E64" s="10" t="n">
        <v>40347400</v>
      </c>
      <c r="F64" s="10" t="s">
        <v>22</v>
      </c>
      <c r="G64" s="10" t="n">
        <f aca="false">SUM(H64,I64)</f>
        <v>42811000</v>
      </c>
      <c r="H64" s="10" t="n">
        <v>42811000</v>
      </c>
      <c r="I64" s="10" t="s">
        <v>22</v>
      </c>
      <c r="J64" s="10" t="n">
        <f aca="false">SUM(K64,L64)</f>
        <v>47084100</v>
      </c>
      <c r="K64" s="10" t="n">
        <v>47084100</v>
      </c>
      <c r="L64" s="10" t="s">
        <v>22</v>
      </c>
    </row>
    <row r="65" customFormat="false" ht="72" hidden="false" customHeight="true" outlineLevel="0" collapsed="false">
      <c r="A65" s="8" t="n">
        <v>1258</v>
      </c>
      <c r="B65" s="9" t="s">
        <v>85</v>
      </c>
      <c r="C65" s="8"/>
      <c r="D65" s="10" t="n">
        <f aca="false">SUM(E65,F65)</f>
        <v>0</v>
      </c>
      <c r="E65" s="10" t="n">
        <v>0</v>
      </c>
      <c r="F65" s="10" t="s">
        <v>22</v>
      </c>
      <c r="G65" s="10" t="n">
        <f aca="false">SUM(H65,I65)</f>
        <v>0</v>
      </c>
      <c r="H65" s="10" t="n">
        <v>0</v>
      </c>
      <c r="I65" s="10" t="s">
        <v>22</v>
      </c>
      <c r="J65" s="10" t="n">
        <f aca="false">SUM(K65,L65)</f>
        <v>0</v>
      </c>
      <c r="K65" s="10" t="n">
        <v>0</v>
      </c>
      <c r="L65" s="10" t="s">
        <v>22</v>
      </c>
    </row>
    <row r="66" customFormat="false" ht="72" hidden="false" customHeight="true" outlineLevel="0" collapsed="false">
      <c r="A66" s="8" t="n">
        <v>1260</v>
      </c>
      <c r="B66" s="9" t="s">
        <v>86</v>
      </c>
      <c r="C66" s="8" t="s">
        <v>87</v>
      </c>
      <c r="D66" s="10" t="n">
        <f aca="false">SUM(D67,D68)</f>
        <v>0</v>
      </c>
      <c r="E66" s="10" t="s">
        <v>22</v>
      </c>
      <c r="F66" s="10" t="n">
        <f aca="false">SUM(F67,F68)</f>
        <v>0</v>
      </c>
      <c r="G66" s="10" t="n">
        <f aca="false">SUM(G67,G68)</f>
        <v>0</v>
      </c>
      <c r="H66" s="10" t="s">
        <v>22</v>
      </c>
      <c r="I66" s="10" t="n">
        <f aca="false">SUM(I67,I68)</f>
        <v>0</v>
      </c>
      <c r="J66" s="10" t="n">
        <f aca="false">SUM(J67,J68)</f>
        <v>0</v>
      </c>
      <c r="K66" s="10" t="s">
        <v>22</v>
      </c>
      <c r="L66" s="10" t="n">
        <f aca="false">SUM(L67,L68)</f>
        <v>0</v>
      </c>
    </row>
    <row r="67" customFormat="false" ht="39.95" hidden="false" customHeight="true" outlineLevel="0" collapsed="false">
      <c r="A67" s="8" t="n">
        <v>1261</v>
      </c>
      <c r="B67" s="9" t="s">
        <v>88</v>
      </c>
      <c r="C67" s="8"/>
      <c r="D67" s="10" t="n">
        <f aca="false">SUM(E67,F67)</f>
        <v>0</v>
      </c>
      <c r="E67" s="10" t="s">
        <v>22</v>
      </c>
      <c r="F67" s="10" t="n">
        <v>0</v>
      </c>
      <c r="G67" s="10" t="n">
        <f aca="false">SUM(H67,I67)</f>
        <v>0</v>
      </c>
      <c r="H67" s="10" t="s">
        <v>22</v>
      </c>
      <c r="I67" s="10" t="n">
        <v>0</v>
      </c>
      <c r="J67" s="10" t="n">
        <f aca="false">SUM(K67,L67)</f>
        <v>0</v>
      </c>
      <c r="K67" s="10" t="s">
        <v>22</v>
      </c>
      <c r="L67" s="10" t="n">
        <v>0</v>
      </c>
    </row>
    <row r="68" customFormat="false" ht="72" hidden="false" customHeight="true" outlineLevel="0" collapsed="false">
      <c r="A68" s="8" t="n">
        <v>1262</v>
      </c>
      <c r="B68" s="9" t="s">
        <v>89</v>
      </c>
      <c r="C68" s="8"/>
      <c r="D68" s="10" t="n">
        <f aca="false">SUM(E68,F68)</f>
        <v>0</v>
      </c>
      <c r="E68" s="10" t="s">
        <v>22</v>
      </c>
      <c r="F68" s="10" t="n">
        <v>0</v>
      </c>
      <c r="G68" s="10" t="n">
        <f aca="false">SUM(H68,I68)</f>
        <v>0</v>
      </c>
      <c r="H68" s="10" t="s">
        <v>22</v>
      </c>
      <c r="I68" s="10" t="n">
        <v>0</v>
      </c>
      <c r="J68" s="10" t="n">
        <f aca="false">SUM(K68,L68)</f>
        <v>0</v>
      </c>
      <c r="K68" s="10" t="s">
        <v>22</v>
      </c>
      <c r="L68" s="10" t="n">
        <v>0</v>
      </c>
    </row>
    <row r="69" customFormat="false" ht="72" hidden="false" customHeight="true" outlineLevel="0" collapsed="false">
      <c r="A69" s="8" t="n">
        <v>1300</v>
      </c>
      <c r="B69" s="9" t="s">
        <v>90</v>
      </c>
      <c r="C69" s="8" t="s">
        <v>91</v>
      </c>
      <c r="D69" s="10" t="n">
        <f aca="false">SUM(D70,D72,D74,D79,D83,D86,D89,D92,D95)</f>
        <v>12292000.1</v>
      </c>
      <c r="E69" s="10" t="n">
        <f aca="false">SUM(E70,E72,E74,E79,E83,E86,E89,E92,E95)</f>
        <v>12292000.1</v>
      </c>
      <c r="F69" s="10" t="n">
        <f aca="false">SUM(F70,F72,F74,F79,F83,F86,F89,F92,F95)</f>
        <v>9500000</v>
      </c>
      <c r="G69" s="10" t="n">
        <f aca="false">SUM(G70,G72,G74,G79,G83,G86,G89,G92,G95)</f>
        <v>15431500.1</v>
      </c>
      <c r="H69" s="10" t="n">
        <f aca="false">SUM(H70,H72,H74,H79,H83,H86,H89,H92,H95)</f>
        <v>15431500.1</v>
      </c>
      <c r="I69" s="10" t="n">
        <f aca="false">SUM(I70,I72,I74,I79,I83,I86,I89,I92,I95)</f>
        <v>4500000</v>
      </c>
      <c r="J69" s="10" t="n">
        <f aca="false">SUM(J70,J72,J74,J79,J83,J86,J89,J92,J95)</f>
        <v>14090894</v>
      </c>
      <c r="K69" s="10" t="n">
        <f aca="false">SUM(K70,K72,K74,K79,K83,K86,K89,K92,K95)</f>
        <v>14090894</v>
      </c>
      <c r="L69" s="10" t="n">
        <f aca="false">SUM(L70,L72,L74,L79,L83,L86,L89,L92,L95)</f>
        <v>0</v>
      </c>
    </row>
    <row r="70" customFormat="false" ht="39.95" hidden="false" customHeight="true" outlineLevel="0" collapsed="false">
      <c r="A70" s="8" t="n">
        <v>1310</v>
      </c>
      <c r="B70" s="9" t="s">
        <v>92</v>
      </c>
      <c r="C70" s="8" t="s">
        <v>93</v>
      </c>
      <c r="D70" s="10" t="n">
        <f aca="false">SUM(D71)</f>
        <v>0</v>
      </c>
      <c r="E70" s="10" t="s">
        <v>22</v>
      </c>
      <c r="F70" s="10" t="n">
        <f aca="false">SUM(F71)</f>
        <v>0</v>
      </c>
      <c r="G70" s="10" t="n">
        <f aca="false">SUM(G71)</f>
        <v>0</v>
      </c>
      <c r="H70" s="10" t="s">
        <v>22</v>
      </c>
      <c r="I70" s="10" t="n">
        <f aca="false">SUM(I71)</f>
        <v>0</v>
      </c>
      <c r="J70" s="10" t="n">
        <f aca="false">SUM(J71)</f>
        <v>0</v>
      </c>
      <c r="K70" s="10" t="s">
        <v>22</v>
      </c>
      <c r="L70" s="10" t="n">
        <f aca="false">SUM(L71)</f>
        <v>0</v>
      </c>
    </row>
    <row r="71" customFormat="false" ht="72" hidden="false" customHeight="true" outlineLevel="0" collapsed="false">
      <c r="A71" s="8" t="n">
        <v>1311</v>
      </c>
      <c r="B71" s="9" t="s">
        <v>94</v>
      </c>
      <c r="C71" s="8"/>
      <c r="D71" s="10" t="n">
        <f aca="false">SUM(E71,F71)</f>
        <v>0</v>
      </c>
      <c r="E71" s="10" t="s">
        <v>22</v>
      </c>
      <c r="F71" s="10" t="n">
        <v>0</v>
      </c>
      <c r="G71" s="10" t="n">
        <f aca="false">SUM(H71,I71)</f>
        <v>0</v>
      </c>
      <c r="H71" s="10" t="s">
        <v>22</v>
      </c>
      <c r="I71" s="10" t="n">
        <v>0</v>
      </c>
      <c r="J71" s="10" t="n">
        <f aca="false">SUM(K71,L71)</f>
        <v>0</v>
      </c>
      <c r="K71" s="10" t="s">
        <v>22</v>
      </c>
      <c r="L71" s="10" t="n">
        <v>0</v>
      </c>
    </row>
    <row r="72" customFormat="false" ht="39.95" hidden="false" customHeight="true" outlineLevel="0" collapsed="false">
      <c r="A72" s="8" t="n">
        <v>1320</v>
      </c>
      <c r="B72" s="9" t="s">
        <v>95</v>
      </c>
      <c r="C72" s="8" t="s">
        <v>96</v>
      </c>
      <c r="D72" s="10" t="n">
        <f aca="false">SUM(D73)</f>
        <v>0</v>
      </c>
      <c r="E72" s="10" t="n">
        <f aca="false">SUM(E73)</f>
        <v>0</v>
      </c>
      <c r="F72" s="10" t="s">
        <v>22</v>
      </c>
      <c r="G72" s="10" t="n">
        <f aca="false">SUM(G73)</f>
        <v>0</v>
      </c>
      <c r="H72" s="10" t="n">
        <f aca="false">SUM(H73)</f>
        <v>0</v>
      </c>
      <c r="I72" s="10" t="s">
        <v>22</v>
      </c>
      <c r="J72" s="10" t="n">
        <f aca="false">SUM(J73)</f>
        <v>0</v>
      </c>
      <c r="K72" s="10" t="n">
        <f aca="false">SUM(K73)</f>
        <v>0</v>
      </c>
      <c r="L72" s="10" t="s">
        <v>22</v>
      </c>
    </row>
    <row r="73" customFormat="false" ht="72" hidden="false" customHeight="true" outlineLevel="0" collapsed="false">
      <c r="A73" s="8" t="n">
        <v>1321</v>
      </c>
      <c r="B73" s="9" t="s">
        <v>97</v>
      </c>
      <c r="C73" s="8"/>
      <c r="D73" s="10" t="n">
        <f aca="false">SUM(E73,F73)</f>
        <v>0</v>
      </c>
      <c r="E73" s="10" t="n">
        <v>0</v>
      </c>
      <c r="F73" s="10" t="s">
        <v>22</v>
      </c>
      <c r="G73" s="10" t="n">
        <f aca="false">SUM(H73,I73)</f>
        <v>0</v>
      </c>
      <c r="H73" s="10" t="n">
        <v>0</v>
      </c>
      <c r="I73" s="10" t="s">
        <v>22</v>
      </c>
      <c r="J73" s="10" t="n">
        <f aca="false">SUM(K73,L73)</f>
        <v>0</v>
      </c>
      <c r="K73" s="10" t="n">
        <v>0</v>
      </c>
      <c r="L73" s="10" t="s">
        <v>22</v>
      </c>
    </row>
    <row r="74" customFormat="false" ht="60" hidden="false" customHeight="true" outlineLevel="0" collapsed="false">
      <c r="A74" s="8" t="n">
        <v>1330</v>
      </c>
      <c r="B74" s="9" t="s">
        <v>98</v>
      </c>
      <c r="C74" s="8" t="s">
        <v>99</v>
      </c>
      <c r="D74" s="10" t="n">
        <f aca="false">SUM(D75:D78)</f>
        <v>6100000</v>
      </c>
      <c r="E74" s="10" t="n">
        <f aca="false">SUM(E75:E78)</f>
        <v>6100000</v>
      </c>
      <c r="F74" s="10" t="s">
        <v>22</v>
      </c>
      <c r="G74" s="10" t="n">
        <f aca="false">SUM(G75:G78)</f>
        <v>6100000</v>
      </c>
      <c r="H74" s="10" t="n">
        <f aca="false">SUM(H75:H78)</f>
        <v>6100000</v>
      </c>
      <c r="I74" s="10" t="s">
        <v>22</v>
      </c>
      <c r="J74" s="10" t="n">
        <f aca="false">SUM(J75:J78)</f>
        <v>7730740</v>
      </c>
      <c r="K74" s="10" t="n">
        <f aca="false">SUM(K75:K78)</f>
        <v>7730740</v>
      </c>
      <c r="L74" s="10" t="s">
        <v>22</v>
      </c>
    </row>
    <row r="75" customFormat="false" ht="60" hidden="false" customHeight="true" outlineLevel="0" collapsed="false">
      <c r="A75" s="8" t="n">
        <v>1331</v>
      </c>
      <c r="B75" s="9" t="s">
        <v>100</v>
      </c>
      <c r="C75" s="8"/>
      <c r="D75" s="10" t="n">
        <f aca="false">SUM(E75,F75)</f>
        <v>1900000</v>
      </c>
      <c r="E75" s="10" t="n">
        <v>1900000</v>
      </c>
      <c r="F75" s="10" t="s">
        <v>22</v>
      </c>
      <c r="G75" s="10" t="n">
        <f aca="false">SUM(H75,I75)</f>
        <v>1900000</v>
      </c>
      <c r="H75" s="10" t="n">
        <v>1900000</v>
      </c>
      <c r="I75" s="10" t="s">
        <v>22</v>
      </c>
      <c r="J75" s="10" t="n">
        <f aca="false">SUM(K75,L75)</f>
        <v>1885200</v>
      </c>
      <c r="K75" s="10" t="n">
        <v>1885200</v>
      </c>
      <c r="L75" s="10" t="s">
        <v>22</v>
      </c>
    </row>
    <row r="76" customFormat="false" ht="84" hidden="false" customHeight="true" outlineLevel="0" collapsed="false">
      <c r="A76" s="8" t="n">
        <v>1332</v>
      </c>
      <c r="B76" s="9" t="s">
        <v>101</v>
      </c>
      <c r="C76" s="8"/>
      <c r="D76" s="10" t="n">
        <f aca="false">SUM(E76,F76)</f>
        <v>0</v>
      </c>
      <c r="E76" s="10" t="n">
        <v>0</v>
      </c>
      <c r="F76" s="10" t="s">
        <v>22</v>
      </c>
      <c r="G76" s="10" t="n">
        <f aca="false">SUM(H76,I76)</f>
        <v>0</v>
      </c>
      <c r="H76" s="10" t="n">
        <v>0</v>
      </c>
      <c r="I76" s="10" t="s">
        <v>22</v>
      </c>
      <c r="J76" s="10" t="n">
        <f aca="false">SUM(K76,L76)</f>
        <v>0</v>
      </c>
      <c r="K76" s="10" t="n">
        <v>0</v>
      </c>
      <c r="L76" s="10" t="s">
        <v>22</v>
      </c>
    </row>
    <row r="77" customFormat="false" ht="96" hidden="false" customHeight="true" outlineLevel="0" collapsed="false">
      <c r="A77" s="8" t="n">
        <v>1333</v>
      </c>
      <c r="B77" s="9" t="s">
        <v>102</v>
      </c>
      <c r="C77" s="8"/>
      <c r="D77" s="10" t="n">
        <f aca="false">SUM(E77,F77)</f>
        <v>1500000</v>
      </c>
      <c r="E77" s="10" t="n">
        <v>1500000</v>
      </c>
      <c r="F77" s="10" t="s">
        <v>22</v>
      </c>
      <c r="G77" s="10" t="n">
        <f aca="false">SUM(H77,I77)</f>
        <v>1500000</v>
      </c>
      <c r="H77" s="10" t="n">
        <v>1500000</v>
      </c>
      <c r="I77" s="10" t="s">
        <v>22</v>
      </c>
      <c r="J77" s="10" t="n">
        <f aca="false">SUM(K77,L77)</f>
        <v>2796422</v>
      </c>
      <c r="K77" s="10" t="n">
        <v>2796422</v>
      </c>
      <c r="L77" s="10" t="s">
        <v>22</v>
      </c>
    </row>
    <row r="78" customFormat="false" ht="39.95" hidden="false" customHeight="true" outlineLevel="0" collapsed="false">
      <c r="A78" s="8" t="n">
        <v>1334</v>
      </c>
      <c r="B78" s="9" t="s">
        <v>103</v>
      </c>
      <c r="C78" s="8"/>
      <c r="D78" s="10" t="n">
        <f aca="false">SUM(E78,F78)</f>
        <v>2700000</v>
      </c>
      <c r="E78" s="10" t="n">
        <v>2700000</v>
      </c>
      <c r="F78" s="10" t="s">
        <v>22</v>
      </c>
      <c r="G78" s="10" t="n">
        <f aca="false">SUM(H78,I78)</f>
        <v>2700000</v>
      </c>
      <c r="H78" s="10" t="n">
        <v>2700000</v>
      </c>
      <c r="I78" s="10" t="s">
        <v>22</v>
      </c>
      <c r="J78" s="10" t="n">
        <f aca="false">SUM(K78,L78)</f>
        <v>3049118</v>
      </c>
      <c r="K78" s="10" t="n">
        <v>3049118</v>
      </c>
      <c r="L78" s="10" t="s">
        <v>22</v>
      </c>
    </row>
    <row r="79" customFormat="false" ht="72" hidden="false" customHeight="true" outlineLevel="0" collapsed="false">
      <c r="A79" s="8" t="n">
        <v>1340</v>
      </c>
      <c r="B79" s="9" t="s">
        <v>104</v>
      </c>
      <c r="C79" s="8" t="s">
        <v>105</v>
      </c>
      <c r="D79" s="10" t="n">
        <f aca="false">SUM(D80,D81,D82)</f>
        <v>1792000</v>
      </c>
      <c r="E79" s="10" t="n">
        <f aca="false">SUM(E80,E81,E82)</f>
        <v>1792000</v>
      </c>
      <c r="F79" s="10" t="s">
        <v>22</v>
      </c>
      <c r="G79" s="10" t="n">
        <f aca="false">SUM(G80,G81,G82)</f>
        <v>2931500</v>
      </c>
      <c r="H79" s="10" t="n">
        <f aca="false">SUM(H80,H81,H82)</f>
        <v>2931500</v>
      </c>
      <c r="I79" s="10" t="s">
        <v>22</v>
      </c>
      <c r="J79" s="10" t="n">
        <f aca="false">SUM(J80,J81,J82)</f>
        <v>2931454</v>
      </c>
      <c r="K79" s="10" t="n">
        <f aca="false">SUM(K80,K81,K82)</f>
        <v>2931454</v>
      </c>
      <c r="L79" s="10" t="s">
        <v>22</v>
      </c>
    </row>
    <row r="80" customFormat="false" ht="120" hidden="false" customHeight="true" outlineLevel="0" collapsed="false">
      <c r="A80" s="8" t="n">
        <v>1341</v>
      </c>
      <c r="B80" s="9" t="s">
        <v>106</v>
      </c>
      <c r="C80" s="8"/>
      <c r="D80" s="10" t="n">
        <f aca="false">SUM(E80,F80)</f>
        <v>0</v>
      </c>
      <c r="E80" s="10" t="n">
        <v>0</v>
      </c>
      <c r="F80" s="10" t="s">
        <v>22</v>
      </c>
      <c r="G80" s="10" t="n">
        <f aca="false">SUM(H80,I80)</f>
        <v>0</v>
      </c>
      <c r="H80" s="10" t="n">
        <v>0</v>
      </c>
      <c r="I80" s="10" t="s">
        <v>22</v>
      </c>
      <c r="J80" s="10" t="n">
        <f aca="false">SUM(K80,L80)</f>
        <v>0</v>
      </c>
      <c r="K80" s="10" t="n">
        <v>0</v>
      </c>
      <c r="L80" s="10" t="s">
        <v>22</v>
      </c>
    </row>
    <row r="81" customFormat="false" ht="120" hidden="false" customHeight="true" outlineLevel="0" collapsed="false">
      <c r="A81" s="8" t="n">
        <v>1342</v>
      </c>
      <c r="B81" s="9" t="s">
        <v>107</v>
      </c>
      <c r="C81" s="8"/>
      <c r="D81" s="10" t="n">
        <f aca="false">SUM(E81,F81)</f>
        <v>1792000</v>
      </c>
      <c r="E81" s="10" t="n">
        <v>1792000</v>
      </c>
      <c r="F81" s="10" t="s">
        <v>22</v>
      </c>
      <c r="G81" s="10" t="n">
        <f aca="false">SUM(H81,I81)</f>
        <v>2931500</v>
      </c>
      <c r="H81" s="10" t="n">
        <v>2931500</v>
      </c>
      <c r="I81" s="10" t="s">
        <v>22</v>
      </c>
      <c r="J81" s="10" t="n">
        <f aca="false">SUM(K81,L81)</f>
        <v>2931454</v>
      </c>
      <c r="K81" s="10" t="n">
        <v>2931454</v>
      </c>
      <c r="L81" s="10" t="s">
        <v>22</v>
      </c>
    </row>
    <row r="82" customFormat="false" ht="120" hidden="false" customHeight="true" outlineLevel="0" collapsed="false">
      <c r="A82" s="8" t="n">
        <v>1343</v>
      </c>
      <c r="B82" s="9" t="s">
        <v>108</v>
      </c>
      <c r="C82" s="8"/>
      <c r="D82" s="10" t="n">
        <f aca="false">SUM(E82,F82)</f>
        <v>0</v>
      </c>
      <c r="E82" s="10" t="n">
        <v>0</v>
      </c>
      <c r="F82" s="10" t="s">
        <v>22</v>
      </c>
      <c r="G82" s="10" t="n">
        <f aca="false">SUM(H82,I82)</f>
        <v>0</v>
      </c>
      <c r="H82" s="10" t="n">
        <v>0</v>
      </c>
      <c r="I82" s="10" t="s">
        <v>22</v>
      </c>
      <c r="J82" s="10" t="n">
        <f aca="false">SUM(K82,L82)</f>
        <v>0</v>
      </c>
      <c r="K82" s="10" t="n">
        <v>0</v>
      </c>
      <c r="L82" s="10" t="s">
        <v>22</v>
      </c>
    </row>
    <row r="83" customFormat="false" ht="39.95" hidden="false" customHeight="true" outlineLevel="0" collapsed="false">
      <c r="A83" s="8" t="n">
        <v>1350</v>
      </c>
      <c r="B83" s="9" t="s">
        <v>109</v>
      </c>
      <c r="C83" s="8" t="s">
        <v>110</v>
      </c>
      <c r="D83" s="10" t="n">
        <f aca="false">SUM(D84:D85)</f>
        <v>2700000</v>
      </c>
      <c r="E83" s="10" t="n">
        <f aca="false">SUM(E84:E85)</f>
        <v>2700000</v>
      </c>
      <c r="F83" s="10" t="s">
        <v>22</v>
      </c>
      <c r="G83" s="10" t="n">
        <f aca="false">SUM(G84:G85)</f>
        <v>2700000</v>
      </c>
      <c r="H83" s="10" t="n">
        <f aca="false">SUM(H84:H85)</f>
        <v>2700000</v>
      </c>
      <c r="I83" s="10" t="s">
        <v>22</v>
      </c>
      <c r="J83" s="10" t="n">
        <f aca="false">SUM(J84:J85)</f>
        <v>958000</v>
      </c>
      <c r="K83" s="10" t="n">
        <f aca="false">SUM(K84:K85)</f>
        <v>958000</v>
      </c>
      <c r="L83" s="10" t="s">
        <v>22</v>
      </c>
    </row>
    <row r="84" customFormat="false" ht="39.95" hidden="false" customHeight="true" outlineLevel="0" collapsed="false">
      <c r="A84" s="8" t="n">
        <v>1351</v>
      </c>
      <c r="B84" s="9" t="s">
        <v>111</v>
      </c>
      <c r="C84" s="8"/>
      <c r="D84" s="10" t="n">
        <f aca="false">SUM(E84,F84)</f>
        <v>2100000</v>
      </c>
      <c r="E84" s="10" t="n">
        <v>2100000</v>
      </c>
      <c r="F84" s="10" t="s">
        <v>22</v>
      </c>
      <c r="G84" s="10" t="n">
        <f aca="false">SUM(H84,I84)</f>
        <v>2100000</v>
      </c>
      <c r="H84" s="10" t="n">
        <v>2100000</v>
      </c>
      <c r="I84" s="10" t="s">
        <v>22</v>
      </c>
      <c r="J84" s="10" t="n">
        <f aca="false">SUM(K84,L84)</f>
        <v>958000</v>
      </c>
      <c r="K84" s="10" t="n">
        <v>958000</v>
      </c>
      <c r="L84" s="10" t="s">
        <v>22</v>
      </c>
    </row>
    <row r="85" customFormat="false" ht="39.95" hidden="false" customHeight="true" outlineLevel="0" collapsed="false">
      <c r="A85" s="8" t="n">
        <v>1352</v>
      </c>
      <c r="B85" s="9" t="s">
        <v>112</v>
      </c>
      <c r="C85" s="8"/>
      <c r="D85" s="10" t="n">
        <f aca="false">SUM(E85,F85)</f>
        <v>600000</v>
      </c>
      <c r="E85" s="10" t="n">
        <v>600000</v>
      </c>
      <c r="F85" s="10" t="s">
        <v>22</v>
      </c>
      <c r="G85" s="10" t="n">
        <f aca="false">SUM(H85,I85)</f>
        <v>600000</v>
      </c>
      <c r="H85" s="10" t="n">
        <v>600000</v>
      </c>
      <c r="I85" s="10" t="s">
        <v>22</v>
      </c>
      <c r="J85" s="10" t="n">
        <f aca="false">SUM(K85,L85)</f>
        <v>0</v>
      </c>
      <c r="K85" s="10" t="n">
        <v>0</v>
      </c>
      <c r="L85" s="10" t="s">
        <v>22</v>
      </c>
    </row>
    <row r="86" customFormat="false" ht="36" hidden="false" customHeight="true" outlineLevel="0" collapsed="false">
      <c r="A86" s="8" t="n">
        <v>1360</v>
      </c>
      <c r="B86" s="9" t="s">
        <v>113</v>
      </c>
      <c r="C86" s="8" t="s">
        <v>114</v>
      </c>
      <c r="D86" s="10" t="n">
        <f aca="false">SUM(D87,D88)</f>
        <v>1700000</v>
      </c>
      <c r="E86" s="10" t="n">
        <f aca="false">SUM(E87,E88)</f>
        <v>1700000</v>
      </c>
      <c r="F86" s="10" t="s">
        <v>22</v>
      </c>
      <c r="G86" s="10" t="n">
        <f aca="false">SUM(G87,G88)</f>
        <v>1700000</v>
      </c>
      <c r="H86" s="10" t="n">
        <f aca="false">SUM(H87,H88)</f>
        <v>1700000</v>
      </c>
      <c r="I86" s="10" t="s">
        <v>22</v>
      </c>
      <c r="J86" s="10" t="n">
        <f aca="false">SUM(J87,J88)</f>
        <v>400000</v>
      </c>
      <c r="K86" s="10" t="n">
        <f aca="false">SUM(K87,K88)</f>
        <v>400000</v>
      </c>
      <c r="L86" s="10" t="s">
        <v>22</v>
      </c>
    </row>
    <row r="87" customFormat="false" ht="96" hidden="false" customHeight="true" outlineLevel="0" collapsed="false">
      <c r="A87" s="8" t="n">
        <v>1361</v>
      </c>
      <c r="B87" s="9" t="s">
        <v>115</v>
      </c>
      <c r="C87" s="8"/>
      <c r="D87" s="10" t="n">
        <f aca="false">SUM(E87,F87)</f>
        <v>1600000</v>
      </c>
      <c r="E87" s="10" t="n">
        <v>1600000</v>
      </c>
      <c r="F87" s="10" t="s">
        <v>22</v>
      </c>
      <c r="G87" s="10" t="n">
        <f aca="false">SUM(H87,I87)</f>
        <v>1600000</v>
      </c>
      <c r="H87" s="10" t="n">
        <v>1600000</v>
      </c>
      <c r="I87" s="10" t="s">
        <v>22</v>
      </c>
      <c r="J87" s="10" t="n">
        <f aca="false">SUM(K87,L87)</f>
        <v>400000</v>
      </c>
      <c r="K87" s="10" t="n">
        <v>400000</v>
      </c>
      <c r="L87" s="10" t="s">
        <v>22</v>
      </c>
    </row>
    <row r="88" customFormat="false" ht="84" hidden="false" customHeight="true" outlineLevel="0" collapsed="false">
      <c r="A88" s="8" t="n">
        <v>1362</v>
      </c>
      <c r="B88" s="9" t="s">
        <v>116</v>
      </c>
      <c r="C88" s="8"/>
      <c r="D88" s="10" t="n">
        <f aca="false">SUM(E88,F88)</f>
        <v>100000</v>
      </c>
      <c r="E88" s="10" t="n">
        <v>100000</v>
      </c>
      <c r="F88" s="10" t="s">
        <v>22</v>
      </c>
      <c r="G88" s="10" t="n">
        <f aca="false">SUM(H88,I88)</f>
        <v>100000</v>
      </c>
      <c r="H88" s="10" t="n">
        <v>100000</v>
      </c>
      <c r="I88" s="10" t="s">
        <v>22</v>
      </c>
      <c r="J88" s="10" t="n">
        <f aca="false">SUM(K88,L88)</f>
        <v>0</v>
      </c>
      <c r="K88" s="10" t="n">
        <v>0</v>
      </c>
      <c r="L88" s="10" t="s">
        <v>22</v>
      </c>
    </row>
    <row r="89" customFormat="false" ht="78.75" hidden="false" customHeight="true" outlineLevel="0" collapsed="false">
      <c r="A89" s="8" t="n">
        <v>1370</v>
      </c>
      <c r="B89" s="9" t="s">
        <v>117</v>
      </c>
      <c r="C89" s="8" t="s">
        <v>118</v>
      </c>
      <c r="D89" s="10" t="n">
        <f aca="false">SUM(D90,D91)</f>
        <v>0</v>
      </c>
      <c r="E89" s="10" t="n">
        <f aca="false">SUM(E90,E91)</f>
        <v>0</v>
      </c>
      <c r="F89" s="10" t="s">
        <v>22</v>
      </c>
      <c r="G89" s="10" t="n">
        <f aca="false">SUM(G90,G91)</f>
        <v>0</v>
      </c>
      <c r="H89" s="10" t="n">
        <f aca="false">SUM(H90,H91)</f>
        <v>0</v>
      </c>
      <c r="I89" s="10" t="s">
        <v>22</v>
      </c>
      <c r="J89" s="10" t="n">
        <f aca="false">SUM(J90,J91)</f>
        <v>0</v>
      </c>
      <c r="K89" s="10" t="n">
        <f aca="false">SUM(K90,K91)</f>
        <v>0</v>
      </c>
      <c r="L89" s="10" t="s">
        <v>22</v>
      </c>
    </row>
    <row r="90" customFormat="false" ht="143.25" hidden="false" customHeight="true" outlineLevel="0" collapsed="false">
      <c r="A90" s="8" t="n">
        <v>1371</v>
      </c>
      <c r="B90" s="9" t="s">
        <v>119</v>
      </c>
      <c r="C90" s="8"/>
      <c r="D90" s="10" t="n">
        <f aca="false">SUM(E90,F90)</f>
        <v>0</v>
      </c>
      <c r="E90" s="10" t="n">
        <v>0</v>
      </c>
      <c r="F90" s="10" t="s">
        <v>22</v>
      </c>
      <c r="G90" s="10" t="n">
        <f aca="false">SUM(H90,I90)</f>
        <v>0</v>
      </c>
      <c r="H90" s="10" t="n">
        <v>0</v>
      </c>
      <c r="I90" s="10" t="s">
        <v>22</v>
      </c>
      <c r="J90" s="10" t="n">
        <f aca="false">SUM(K90,L90)</f>
        <v>0</v>
      </c>
      <c r="K90" s="10" t="n">
        <v>0</v>
      </c>
      <c r="L90" s="10" t="s">
        <v>22</v>
      </c>
    </row>
    <row r="91" customFormat="false" ht="129" hidden="false" customHeight="true" outlineLevel="0" collapsed="false">
      <c r="A91" s="8" t="n">
        <v>1372</v>
      </c>
      <c r="B91" s="9" t="s">
        <v>120</v>
      </c>
      <c r="C91" s="8"/>
      <c r="D91" s="10" t="n">
        <f aca="false">SUM(E91,F91)</f>
        <v>0</v>
      </c>
      <c r="E91" s="10" t="n">
        <v>0</v>
      </c>
      <c r="F91" s="10" t="s">
        <v>22</v>
      </c>
      <c r="G91" s="10" t="n">
        <f aca="false">SUM(H91,I91)</f>
        <v>0</v>
      </c>
      <c r="H91" s="10" t="n">
        <v>0</v>
      </c>
      <c r="I91" s="10" t="s">
        <v>22</v>
      </c>
      <c r="J91" s="10" t="n">
        <f aca="false">SUM(K91,L91)</f>
        <v>0</v>
      </c>
      <c r="K91" s="10" t="n">
        <v>0</v>
      </c>
      <c r="L91" s="10" t="s">
        <v>22</v>
      </c>
    </row>
    <row r="92" customFormat="false" ht="57" hidden="false" customHeight="true" outlineLevel="0" collapsed="false">
      <c r="A92" s="8" t="n">
        <v>1380</v>
      </c>
      <c r="B92" s="9" t="s">
        <v>121</v>
      </c>
      <c r="C92" s="8" t="s">
        <v>122</v>
      </c>
      <c r="D92" s="10" t="n">
        <f aca="false">SUM(D93,D94)</f>
        <v>0</v>
      </c>
      <c r="E92" s="10" t="s">
        <v>22</v>
      </c>
      <c r="F92" s="10" t="n">
        <f aca="false">SUM(F93,F94)</f>
        <v>0</v>
      </c>
      <c r="G92" s="10" t="n">
        <f aca="false">SUM(G93,G94)</f>
        <v>0</v>
      </c>
      <c r="H92" s="10" t="s">
        <v>22</v>
      </c>
      <c r="I92" s="10" t="n">
        <f aca="false">SUM(I93,I94)</f>
        <v>0</v>
      </c>
      <c r="J92" s="10" t="n">
        <f aca="false">SUM(J93,J94)</f>
        <v>0</v>
      </c>
      <c r="K92" s="10" t="s">
        <v>22</v>
      </c>
      <c r="L92" s="10" t="n">
        <f aca="false">SUM(L93,L94)</f>
        <v>0</v>
      </c>
    </row>
    <row r="93" customFormat="false" ht="138.75" hidden="false" customHeight="true" outlineLevel="0" collapsed="false">
      <c r="A93" s="8" t="n">
        <v>1381</v>
      </c>
      <c r="B93" s="9" t="s">
        <v>123</v>
      </c>
      <c r="C93" s="8"/>
      <c r="D93" s="10" t="n">
        <f aca="false">SUM(E93,F93)</f>
        <v>0</v>
      </c>
      <c r="E93" s="10" t="s">
        <v>22</v>
      </c>
      <c r="F93" s="10" t="n">
        <v>0</v>
      </c>
      <c r="G93" s="10" t="n">
        <f aca="false">SUM(H93,I93)</f>
        <v>0</v>
      </c>
      <c r="H93" s="10" t="s">
        <v>22</v>
      </c>
      <c r="I93" s="10" t="n">
        <v>0</v>
      </c>
      <c r="J93" s="10" t="n">
        <f aca="false">SUM(K93,L93)</f>
        <v>0</v>
      </c>
      <c r="K93" s="10" t="s">
        <v>22</v>
      </c>
      <c r="L93" s="10" t="n">
        <v>0</v>
      </c>
    </row>
    <row r="94" customFormat="false" ht="147.75" hidden="false" customHeight="true" outlineLevel="0" collapsed="false">
      <c r="A94" s="8" t="n">
        <v>1382</v>
      </c>
      <c r="B94" s="9" t="s">
        <v>124</v>
      </c>
      <c r="C94" s="8"/>
      <c r="D94" s="10" t="n">
        <f aca="false">SUM(E94,F94)</f>
        <v>0</v>
      </c>
      <c r="E94" s="10" t="s">
        <v>22</v>
      </c>
      <c r="F94" s="10" t="n">
        <v>0</v>
      </c>
      <c r="G94" s="10" t="n">
        <f aca="false">SUM(H94,I94)</f>
        <v>0</v>
      </c>
      <c r="H94" s="10" t="s">
        <v>22</v>
      </c>
      <c r="I94" s="10" t="n">
        <v>0</v>
      </c>
      <c r="J94" s="10" t="n">
        <f aca="false">SUM(K94,L94)</f>
        <v>0</v>
      </c>
      <c r="K94" s="10" t="s">
        <v>22</v>
      </c>
      <c r="L94" s="10" t="n">
        <v>0</v>
      </c>
    </row>
    <row r="95" customFormat="false" ht="84" hidden="false" customHeight="true" outlineLevel="0" collapsed="false">
      <c r="A95" s="8" t="n">
        <v>1390</v>
      </c>
      <c r="B95" s="9" t="s">
        <v>125</v>
      </c>
      <c r="C95" s="8" t="s">
        <v>126</v>
      </c>
      <c r="D95" s="10" t="n">
        <f aca="false">SUM(D96,D98)</f>
        <v>0.1</v>
      </c>
      <c r="E95" s="10" t="n">
        <f aca="false">SUM(E96:E98)</f>
        <v>0.1</v>
      </c>
      <c r="F95" s="10" t="n">
        <f aca="false">SUM(F96:F98)</f>
        <v>9500000</v>
      </c>
      <c r="G95" s="10" t="n">
        <f aca="false">SUM(G96,G98)</f>
        <v>2000000.1</v>
      </c>
      <c r="H95" s="10" t="n">
        <f aca="false">SUM(H96:H98)</f>
        <v>2000000.1</v>
      </c>
      <c r="I95" s="10" t="n">
        <f aca="false">SUM(I96:I98)</f>
        <v>4500000</v>
      </c>
      <c r="J95" s="10" t="n">
        <f aca="false">SUM(J96,J98)</f>
        <v>2070700</v>
      </c>
      <c r="K95" s="10" t="n">
        <f aca="false">SUM(K96:K98)</f>
        <v>2070700</v>
      </c>
      <c r="L95" s="10" t="n">
        <f aca="false">SUM(L96:L98)</f>
        <v>0</v>
      </c>
    </row>
    <row r="96" customFormat="false" ht="81.75" hidden="false" customHeight="true" outlineLevel="0" collapsed="false">
      <c r="A96" s="8" t="n">
        <v>1391</v>
      </c>
      <c r="B96" s="9" t="s">
        <v>127</v>
      </c>
      <c r="C96" s="8"/>
      <c r="D96" s="10" t="n">
        <f aca="false">SUM(E96,F96)</f>
        <v>0</v>
      </c>
      <c r="E96" s="10" t="s">
        <v>22</v>
      </c>
      <c r="F96" s="10" t="n">
        <v>0</v>
      </c>
      <c r="G96" s="10" t="n">
        <f aca="false">SUM(H96,I96)</f>
        <v>0</v>
      </c>
      <c r="H96" s="10" t="s">
        <v>22</v>
      </c>
      <c r="I96" s="10" t="n">
        <v>0</v>
      </c>
      <c r="J96" s="10" t="n">
        <f aca="false">SUM(K96,L96)</f>
        <v>0</v>
      </c>
      <c r="K96" s="10" t="s">
        <v>22</v>
      </c>
      <c r="L96" s="10" t="n">
        <v>0</v>
      </c>
    </row>
    <row r="97" customFormat="false" ht="90.75" hidden="false" customHeight="true" outlineLevel="0" collapsed="false">
      <c r="A97" s="8" t="n">
        <v>1392</v>
      </c>
      <c r="B97" s="9" t="s">
        <v>128</v>
      </c>
      <c r="C97" s="8"/>
      <c r="D97" s="10" t="n">
        <f aca="false">SUM(E97,F97)</f>
        <v>9500000</v>
      </c>
      <c r="E97" s="10" t="s">
        <v>22</v>
      </c>
      <c r="F97" s="10" t="n">
        <v>9500000</v>
      </c>
      <c r="G97" s="10" t="n">
        <f aca="false">SUM(H97,I97)</f>
        <v>4500000</v>
      </c>
      <c r="H97" s="10" t="s">
        <v>22</v>
      </c>
      <c r="I97" s="10" t="n">
        <v>4500000</v>
      </c>
      <c r="J97" s="10" t="n">
        <f aca="false">SUM(K97,L97)</f>
        <v>0</v>
      </c>
      <c r="K97" s="10" t="s">
        <v>22</v>
      </c>
      <c r="L97" s="10" t="n">
        <v>0</v>
      </c>
    </row>
    <row r="98" customFormat="false" ht="83.25" hidden="false" customHeight="true" outlineLevel="0" collapsed="false">
      <c r="A98" s="8" t="n">
        <v>1393</v>
      </c>
      <c r="B98" s="9" t="s">
        <v>129</v>
      </c>
      <c r="C98" s="8"/>
      <c r="D98" s="10" t="n">
        <f aca="false">SUM(E98,F98)</f>
        <v>0.1</v>
      </c>
      <c r="E98" s="10" t="n">
        <v>0.1</v>
      </c>
      <c r="F98" s="10" t="n">
        <v>0</v>
      </c>
      <c r="G98" s="10" t="n">
        <f aca="false">SUM(H98,I98)</f>
        <v>2000000.1</v>
      </c>
      <c r="H98" s="10" t="n">
        <v>2000000.1</v>
      </c>
      <c r="I98" s="10" t="n">
        <v>0</v>
      </c>
      <c r="J98" s="10" t="n">
        <f aca="false">SUM(K98,L98)</f>
        <v>2070700</v>
      </c>
      <c r="K98" s="10" t="n">
        <v>2070700</v>
      </c>
      <c r="L9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1" width="4.21"/>
    <col collapsed="false" customWidth="true" hidden="false" outlineLevel="0" max="2" min="2" style="11" width="34.4"/>
    <col collapsed="false" customWidth="true" hidden="false" outlineLevel="0" max="3" min="3" style="11" width="4.08"/>
    <col collapsed="false" customWidth="true" hidden="false" outlineLevel="0" max="4" min="4" style="11" width="3.44"/>
    <col collapsed="false" customWidth="true" hidden="false" outlineLevel="0" max="5" min="5" style="11" width="3.19"/>
    <col collapsed="false" customWidth="false" hidden="false" outlineLevel="0" max="6" min="6" style="11" width="11.24"/>
    <col collapsed="false" customWidth="true" hidden="false" outlineLevel="0" max="7" min="7" style="11" width="10.99"/>
    <col collapsed="false" customWidth="true" hidden="false" outlineLevel="0" max="8" min="8" style="11" width="9.2"/>
    <col collapsed="false" customWidth="true" hidden="false" outlineLevel="0" max="10" min="9" style="11" width="10.74"/>
    <col collapsed="false" customWidth="true" hidden="false" outlineLevel="0" max="11" min="11" style="11" width="10.23"/>
    <col collapsed="false" customWidth="true" hidden="false" outlineLevel="0" max="12" min="12" style="11" width="10.86"/>
    <col collapsed="false" customWidth="true" hidden="false" outlineLevel="0" max="13" min="13" style="11" width="10.74"/>
    <col collapsed="false" customWidth="true" hidden="false" outlineLevel="0" max="14" min="14" style="11" width="10.99"/>
    <col collapsed="false" customWidth="false" hidden="false" outlineLevel="0" max="257" min="15" style="11" width="11.24"/>
  </cols>
  <sheetData>
    <row r="1" customFormat="false" ht="50.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3" t="s">
        <v>1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customFormat="false" ht="18.75" hidden="false" customHeight="true" outlineLevel="0" collapsed="false">
      <c r="C6" s="11" t="s">
        <v>131</v>
      </c>
    </row>
    <row r="8" customFormat="false" ht="15" hidden="false" customHeight="true" outlineLevel="0" collapsed="false">
      <c r="A8" s="14"/>
      <c r="B8" s="14"/>
      <c r="C8" s="14"/>
      <c r="D8" s="14"/>
      <c r="E8" s="14"/>
      <c r="F8" s="14" t="s">
        <v>3</v>
      </c>
      <c r="G8" s="14"/>
      <c r="H8" s="14"/>
      <c r="I8" s="14" t="s">
        <v>4</v>
      </c>
      <c r="J8" s="14"/>
      <c r="K8" s="14"/>
      <c r="L8" s="14" t="s">
        <v>5</v>
      </c>
      <c r="M8" s="14"/>
      <c r="N8" s="14"/>
    </row>
    <row r="9" customFormat="false" ht="39.95" hidden="false" customHeight="true" outlineLevel="0" collapsed="false">
      <c r="A9" s="15" t="s">
        <v>6</v>
      </c>
      <c r="B9" s="16" t="s">
        <v>132</v>
      </c>
      <c r="C9" s="15" t="s">
        <v>133</v>
      </c>
      <c r="D9" s="15" t="s">
        <v>134</v>
      </c>
      <c r="E9" s="15" t="s">
        <v>135</v>
      </c>
      <c r="F9" s="15" t="s">
        <v>8</v>
      </c>
      <c r="G9" s="15" t="s">
        <v>136</v>
      </c>
      <c r="H9" s="15"/>
      <c r="I9" s="15" t="s">
        <v>8</v>
      </c>
      <c r="J9" s="15" t="s">
        <v>9</v>
      </c>
      <c r="K9" s="14"/>
      <c r="L9" s="14" t="s">
        <v>8</v>
      </c>
      <c r="M9" s="14" t="s">
        <v>9</v>
      </c>
      <c r="N9" s="14"/>
    </row>
    <row r="10" customFormat="false" ht="18.75" hidden="false" customHeight="true" outlineLevel="0" collapsed="false">
      <c r="A10" s="15" t="s">
        <v>10</v>
      </c>
      <c r="B10" s="15"/>
      <c r="C10" s="15"/>
      <c r="D10" s="15"/>
      <c r="E10" s="15"/>
      <c r="F10" s="15" t="s">
        <v>137</v>
      </c>
      <c r="G10" s="15" t="s">
        <v>16</v>
      </c>
      <c r="H10" s="15" t="s">
        <v>138</v>
      </c>
      <c r="I10" s="15" t="s">
        <v>139</v>
      </c>
      <c r="J10" s="15" t="s">
        <v>16</v>
      </c>
      <c r="K10" s="14" t="s">
        <v>138</v>
      </c>
      <c r="L10" s="14" t="s">
        <v>140</v>
      </c>
      <c r="M10" s="14" t="s">
        <v>16</v>
      </c>
      <c r="N10" s="14" t="s">
        <v>138</v>
      </c>
    </row>
    <row r="11" customFormat="false" ht="12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</row>
    <row r="12" customFormat="false" ht="52.5" hidden="false" customHeight="true" outlineLevel="0" collapsed="false">
      <c r="A12" s="18" t="n">
        <v>2000</v>
      </c>
      <c r="B12" s="19" t="s">
        <v>141</v>
      </c>
      <c r="C12" s="18" t="s">
        <v>22</v>
      </c>
      <c r="D12" s="18" t="s">
        <v>22</v>
      </c>
      <c r="E12" s="18" t="s">
        <v>22</v>
      </c>
      <c r="F12" s="20" t="n">
        <f aca="false">SUM(F13,F48,F65,F91,F144,F164,F184,F213,F243,F274,F306)</f>
        <v>427777701</v>
      </c>
      <c r="G12" s="20" t="n">
        <f aca="false">SUM(G13,G48,G65,G91,G144,G164,G184,G213,G243,G274,G306)</f>
        <v>427777700</v>
      </c>
      <c r="H12" s="20" t="n">
        <f aca="false">SUM(H13,H48,H65,H91,H144,H164,H184,H213,H243,H274,H306)</f>
        <v>9500001</v>
      </c>
      <c r="I12" s="20" t="n">
        <f aca="false">SUM(I13,I48,I65,I91,I144,I164,I184,I213,I243,I274,I306)</f>
        <v>510964140</v>
      </c>
      <c r="J12" s="20" t="n">
        <f aca="false">SUM(J13,J48,J65,J91,J144,J164,J184,J213,J243,J274,J306)</f>
        <v>440212600</v>
      </c>
      <c r="K12" s="20" t="n">
        <f aca="false">SUM(K13,K48,K65,K91,K144,K164,K184,K213,K243,K274,K306)</f>
        <v>75251540</v>
      </c>
      <c r="L12" s="20" t="n">
        <f aca="false">SUM(L13,L48,L65,L91,L144,L164,L184,L213,L243,L274,L306)</f>
        <v>430456272</v>
      </c>
      <c r="M12" s="20" t="n">
        <f aca="false">SUM(M13,M48,M65,M91,M144,M164,M184,M213,M243,M274,M306)</f>
        <v>409803383</v>
      </c>
      <c r="N12" s="20" t="n">
        <f aca="false">SUM(N13,N48,N65,N91,N144,N164,N184,N213,N243,N274,N306)</f>
        <v>20652889</v>
      </c>
    </row>
    <row r="13" customFormat="false" ht="56.25" hidden="false" customHeight="true" outlineLevel="0" collapsed="false">
      <c r="A13" s="18" t="n">
        <v>2100</v>
      </c>
      <c r="B13" s="19" t="s">
        <v>142</v>
      </c>
      <c r="C13" s="18" t="s">
        <v>143</v>
      </c>
      <c r="D13" s="18" t="s">
        <v>144</v>
      </c>
      <c r="E13" s="18" t="s">
        <v>144</v>
      </c>
      <c r="F13" s="20" t="n">
        <f aca="false">SUM(F15,F20,F24,F29,F32,F35,F38,F41)</f>
        <v>87712000.5</v>
      </c>
      <c r="G13" s="20" t="n">
        <f aca="false">SUM(G15,G20,G24,G29,G32,G35,G38,G41)</f>
        <v>85212000</v>
      </c>
      <c r="H13" s="20" t="n">
        <f aca="false">SUM(H15,H20,H24,H29,H32,H35,H38,H41)</f>
        <v>2500000.5</v>
      </c>
      <c r="I13" s="20" t="n">
        <f aca="false">SUM(I15,I20,I24,I29,I32,I35,I38,I41)</f>
        <v>112415600</v>
      </c>
      <c r="J13" s="20" t="n">
        <f aca="false">SUM(J15,J20,J24,J29,J32,J35,J38,J41)</f>
        <v>81915600</v>
      </c>
      <c r="K13" s="20" t="n">
        <f aca="false">SUM(K15,K20,K24,K29,K32,K35,K38,K41)</f>
        <v>30500000</v>
      </c>
      <c r="L13" s="20" t="n">
        <f aca="false">SUM(L15,L20,L24,L29,L32,L35,L38,L41)</f>
        <v>81598982</v>
      </c>
      <c r="M13" s="20" t="n">
        <f aca="false">SUM(M15,M20,M24,M29,M32,M35,M38,M41)</f>
        <v>77457982</v>
      </c>
      <c r="N13" s="20" t="n">
        <f aca="false">SUM(N15,N20,N24,N29,N32,N35,N38,N41)</f>
        <v>4141000</v>
      </c>
    </row>
    <row r="14" customFormat="false" ht="39.95" hidden="false" customHeight="true" outlineLevel="0" collapsed="false">
      <c r="A14" s="18"/>
      <c r="B14" s="19" t="s">
        <v>14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39.95" hidden="false" customHeight="true" outlineLevel="0" collapsed="false">
      <c r="A15" s="18" t="n">
        <v>2110</v>
      </c>
      <c r="B15" s="19" t="s">
        <v>146</v>
      </c>
      <c r="C15" s="18" t="s">
        <v>143</v>
      </c>
      <c r="D15" s="18" t="s">
        <v>143</v>
      </c>
      <c r="E15" s="18" t="s">
        <v>144</v>
      </c>
      <c r="F15" s="20" t="n">
        <f aca="false">SUM(F17:F19)</f>
        <v>83520000.2</v>
      </c>
      <c r="G15" s="20" t="n">
        <f aca="false">SUM(G17:G19)</f>
        <v>81020000</v>
      </c>
      <c r="H15" s="20" t="n">
        <f aca="false">SUM(H17:H19)</f>
        <v>2500000.2</v>
      </c>
      <c r="I15" s="20" t="n">
        <f aca="false">SUM(I17:I19)</f>
        <v>99684100</v>
      </c>
      <c r="J15" s="20" t="n">
        <f aca="false">SUM(J17:J19)</f>
        <v>76184100</v>
      </c>
      <c r="K15" s="20" t="n">
        <f aca="false">SUM(K17:K19)</f>
        <v>23500000</v>
      </c>
      <c r="L15" s="20" t="n">
        <f aca="false">SUM(L17:L19)</f>
        <v>74412448</v>
      </c>
      <c r="M15" s="20" t="n">
        <f aca="false">SUM(M17:M19)</f>
        <v>71871448</v>
      </c>
      <c r="N15" s="20" t="n">
        <f aca="false">SUM(N17:N19)</f>
        <v>2541000</v>
      </c>
    </row>
    <row r="16" customFormat="false" ht="39.95" hidden="false" customHeight="true" outlineLevel="0" collapsed="false">
      <c r="A16" s="18"/>
      <c r="B16" s="19" t="s">
        <v>14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39.95" hidden="false" customHeight="true" outlineLevel="0" collapsed="false">
      <c r="A17" s="18" t="n">
        <v>2111</v>
      </c>
      <c r="B17" s="19" t="s">
        <v>148</v>
      </c>
      <c r="C17" s="18" t="s">
        <v>143</v>
      </c>
      <c r="D17" s="18" t="s">
        <v>143</v>
      </c>
      <c r="E17" s="18" t="s">
        <v>143</v>
      </c>
      <c r="F17" s="20" t="n">
        <f aca="false">SUM(G17,H17)</f>
        <v>83520000.2</v>
      </c>
      <c r="G17" s="20" t="n">
        <v>81020000</v>
      </c>
      <c r="H17" s="20" t="n">
        <v>2500000.2</v>
      </c>
      <c r="I17" s="20" t="n">
        <f aca="false">SUM(J17,K17)</f>
        <v>99684100</v>
      </c>
      <c r="J17" s="20" t="n">
        <v>76184100</v>
      </c>
      <c r="K17" s="20" t="n">
        <v>23500000</v>
      </c>
      <c r="L17" s="20" t="n">
        <f aca="false">SUM(M17,N17)</f>
        <v>74412448</v>
      </c>
      <c r="M17" s="20" t="n">
        <v>71871448</v>
      </c>
      <c r="N17" s="20" t="n">
        <v>2541000</v>
      </c>
    </row>
    <row r="18" customFormat="false" ht="39.95" hidden="false" customHeight="true" outlineLevel="0" collapsed="false">
      <c r="A18" s="18" t="n">
        <v>2112</v>
      </c>
      <c r="B18" s="19" t="s">
        <v>149</v>
      </c>
      <c r="C18" s="18" t="s">
        <v>143</v>
      </c>
      <c r="D18" s="18" t="s">
        <v>143</v>
      </c>
      <c r="E18" s="18" t="s">
        <v>150</v>
      </c>
      <c r="F18" s="20" t="n">
        <f aca="false">SUM(G18,H18)</f>
        <v>0</v>
      </c>
      <c r="G18" s="20" t="n">
        <v>0</v>
      </c>
      <c r="H18" s="20" t="n">
        <v>0</v>
      </c>
      <c r="I18" s="20" t="n">
        <f aca="false">SUM(J18,K18)</f>
        <v>0</v>
      </c>
      <c r="J18" s="20" t="n">
        <v>0</v>
      </c>
      <c r="K18" s="20" t="n">
        <v>0</v>
      </c>
      <c r="L18" s="20" t="n">
        <f aca="false">SUM(M18,N18)</f>
        <v>0</v>
      </c>
      <c r="M18" s="20" t="n">
        <v>0</v>
      </c>
      <c r="N18" s="20" t="n">
        <v>0</v>
      </c>
    </row>
    <row r="19" customFormat="false" ht="39.95" hidden="false" customHeight="true" outlineLevel="0" collapsed="false">
      <c r="A19" s="18" t="n">
        <v>2113</v>
      </c>
      <c r="B19" s="19" t="s">
        <v>151</v>
      </c>
      <c r="C19" s="18" t="s">
        <v>143</v>
      </c>
      <c r="D19" s="18" t="s">
        <v>143</v>
      </c>
      <c r="E19" s="18" t="s">
        <v>152</v>
      </c>
      <c r="F19" s="20" t="n">
        <f aca="false">SUM(G19,H19)</f>
        <v>0</v>
      </c>
      <c r="G19" s="20" t="n">
        <v>0</v>
      </c>
      <c r="H19" s="20" t="n">
        <v>0</v>
      </c>
      <c r="I19" s="20" t="n">
        <f aca="false">SUM(J19,K19)</f>
        <v>0</v>
      </c>
      <c r="J19" s="20" t="n">
        <v>0</v>
      </c>
      <c r="K19" s="20" t="n">
        <v>0</v>
      </c>
      <c r="L19" s="20" t="n">
        <f aca="false">SUM(M19,N19)</f>
        <v>0</v>
      </c>
      <c r="M19" s="20" t="n">
        <v>0</v>
      </c>
      <c r="N19" s="20" t="n">
        <v>0</v>
      </c>
    </row>
    <row r="20" customFormat="false" ht="39.95" hidden="false" customHeight="true" outlineLevel="0" collapsed="false">
      <c r="A20" s="18" t="n">
        <v>2120</v>
      </c>
      <c r="B20" s="19" t="s">
        <v>153</v>
      </c>
      <c r="C20" s="18" t="s">
        <v>143</v>
      </c>
      <c r="D20" s="18" t="s">
        <v>150</v>
      </c>
      <c r="E20" s="18" t="s">
        <v>144</v>
      </c>
      <c r="F20" s="20" t="n">
        <f aca="false">SUM(F22:F23)</f>
        <v>0</v>
      </c>
      <c r="G20" s="20" t="n">
        <f aca="false">SUM(G22:G23)</f>
        <v>0</v>
      </c>
      <c r="H20" s="20" t="n">
        <f aca="false">SUM(H22:H23)</f>
        <v>0</v>
      </c>
      <c r="I20" s="20" t="n">
        <f aca="false">SUM(I22:I23)</f>
        <v>0</v>
      </c>
      <c r="J20" s="20" t="n">
        <f aca="false">SUM(J22:J23)</f>
        <v>0</v>
      </c>
      <c r="K20" s="20" t="n">
        <f aca="false">SUM(K22:K23)</f>
        <v>0</v>
      </c>
      <c r="L20" s="20" t="n">
        <f aca="false">SUM(L22:L23)</f>
        <v>0</v>
      </c>
      <c r="M20" s="20" t="n">
        <f aca="false">SUM(M22:M23)</f>
        <v>0</v>
      </c>
      <c r="N20" s="20" t="n">
        <f aca="false">SUM(N22:N23)</f>
        <v>0</v>
      </c>
    </row>
    <row r="21" customFormat="false" ht="39.95" hidden="false" customHeight="true" outlineLevel="0" collapsed="false">
      <c r="A21" s="18"/>
      <c r="B21" s="19" t="s">
        <v>14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39.95" hidden="false" customHeight="true" outlineLevel="0" collapsed="false">
      <c r="A22" s="18" t="n">
        <v>2121</v>
      </c>
      <c r="B22" s="19" t="s">
        <v>154</v>
      </c>
      <c r="C22" s="18" t="s">
        <v>143</v>
      </c>
      <c r="D22" s="18" t="s">
        <v>150</v>
      </c>
      <c r="E22" s="18" t="s">
        <v>143</v>
      </c>
      <c r="F22" s="20" t="n">
        <f aca="false">SUM(G22,H22)</f>
        <v>0</v>
      </c>
      <c r="G22" s="20" t="n">
        <v>0</v>
      </c>
      <c r="H22" s="20" t="n">
        <v>0</v>
      </c>
      <c r="I22" s="20" t="n">
        <f aca="false">SUM(J22,K22)</f>
        <v>0</v>
      </c>
      <c r="J22" s="20" t="n">
        <v>0</v>
      </c>
      <c r="K22" s="20" t="n">
        <v>0</v>
      </c>
      <c r="L22" s="20" t="n">
        <f aca="false">SUM(M22,N22)</f>
        <v>0</v>
      </c>
      <c r="M22" s="20" t="n">
        <v>0</v>
      </c>
      <c r="N22" s="20" t="n">
        <v>0</v>
      </c>
    </row>
    <row r="23" customFormat="false" ht="39.95" hidden="false" customHeight="true" outlineLevel="0" collapsed="false">
      <c r="A23" s="18" t="n">
        <v>2122</v>
      </c>
      <c r="B23" s="19" t="s">
        <v>154</v>
      </c>
      <c r="C23" s="18" t="s">
        <v>143</v>
      </c>
      <c r="D23" s="18" t="s">
        <v>150</v>
      </c>
      <c r="E23" s="18" t="s">
        <v>150</v>
      </c>
      <c r="F23" s="20" t="n">
        <f aca="false">SUM(G23,H23)</f>
        <v>0</v>
      </c>
      <c r="G23" s="20" t="n">
        <v>0</v>
      </c>
      <c r="H23" s="20" t="n">
        <v>0</v>
      </c>
      <c r="I23" s="20" t="n">
        <f aca="false">SUM(J23,K23)</f>
        <v>0</v>
      </c>
      <c r="J23" s="20" t="n">
        <v>0</v>
      </c>
      <c r="K23" s="20" t="n">
        <v>0</v>
      </c>
      <c r="L23" s="20" t="n">
        <f aca="false">SUM(M23,N23)</f>
        <v>0</v>
      </c>
      <c r="M23" s="20" t="n">
        <v>0</v>
      </c>
      <c r="N23" s="20" t="n">
        <v>0</v>
      </c>
    </row>
    <row r="24" customFormat="false" ht="39.95" hidden="false" customHeight="true" outlineLevel="0" collapsed="false">
      <c r="A24" s="18" t="n">
        <v>2130</v>
      </c>
      <c r="B24" s="19" t="s">
        <v>155</v>
      </c>
      <c r="C24" s="18" t="s">
        <v>143</v>
      </c>
      <c r="D24" s="18" t="s">
        <v>152</v>
      </c>
      <c r="E24" s="18" t="s">
        <v>144</v>
      </c>
      <c r="F24" s="20" t="n">
        <f aca="false">SUM(F26:F28)</f>
        <v>1792000</v>
      </c>
      <c r="G24" s="20" t="n">
        <f aca="false">SUM(G26:G28)</f>
        <v>1792000</v>
      </c>
      <c r="H24" s="20" t="n">
        <f aca="false">SUM(H26:H28)</f>
        <v>0</v>
      </c>
      <c r="I24" s="20" t="n">
        <f aca="false">SUM(I26:I28)</f>
        <v>2931500</v>
      </c>
      <c r="J24" s="20" t="n">
        <f aca="false">SUM(J26:J28)</f>
        <v>2931500</v>
      </c>
      <c r="K24" s="20" t="n">
        <f aca="false">SUM(K26:K28)</f>
        <v>0</v>
      </c>
      <c r="L24" s="20" t="n">
        <f aca="false">SUM(L26:L28)</f>
        <v>2931454</v>
      </c>
      <c r="M24" s="20" t="n">
        <f aca="false">SUM(M26:M28)</f>
        <v>2931454</v>
      </c>
      <c r="N24" s="20" t="n">
        <f aca="false">SUM(N26:N28)</f>
        <v>0</v>
      </c>
    </row>
    <row r="25" customFormat="false" ht="39.95" hidden="false" customHeight="true" outlineLevel="0" collapsed="false">
      <c r="A25" s="18"/>
      <c r="B25" s="19" t="s">
        <v>14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39.95" hidden="false" customHeight="true" outlineLevel="0" collapsed="false">
      <c r="A26" s="18" t="n">
        <v>2131</v>
      </c>
      <c r="B26" s="19" t="s">
        <v>156</v>
      </c>
      <c r="C26" s="18" t="s">
        <v>143</v>
      </c>
      <c r="D26" s="18" t="s">
        <v>152</v>
      </c>
      <c r="E26" s="18" t="s">
        <v>143</v>
      </c>
      <c r="F26" s="20" t="n">
        <f aca="false">SUM(G26,H26)</f>
        <v>0</v>
      </c>
      <c r="G26" s="20" t="n">
        <v>0</v>
      </c>
      <c r="H26" s="20" t="n">
        <v>0</v>
      </c>
      <c r="I26" s="20" t="n">
        <f aca="false">SUM(J26,K26)</f>
        <v>0</v>
      </c>
      <c r="J26" s="20" t="n">
        <v>0</v>
      </c>
      <c r="K26" s="20" t="n">
        <v>0</v>
      </c>
      <c r="L26" s="20" t="n">
        <f aca="false">SUM(M26,N26)</f>
        <v>0</v>
      </c>
      <c r="M26" s="20" t="n">
        <v>0</v>
      </c>
      <c r="N26" s="20" t="n">
        <v>0</v>
      </c>
    </row>
    <row r="27" customFormat="false" ht="39.95" hidden="false" customHeight="true" outlineLevel="0" collapsed="false">
      <c r="A27" s="18" t="n">
        <v>2132</v>
      </c>
      <c r="B27" s="19" t="s">
        <v>157</v>
      </c>
      <c r="C27" s="18" t="s">
        <v>143</v>
      </c>
      <c r="D27" s="18" t="s">
        <v>152</v>
      </c>
      <c r="E27" s="18" t="s">
        <v>150</v>
      </c>
      <c r="F27" s="20" t="n">
        <f aca="false">SUM(G27,H27)</f>
        <v>0</v>
      </c>
      <c r="G27" s="20" t="n">
        <v>0</v>
      </c>
      <c r="H27" s="20" t="n">
        <v>0</v>
      </c>
      <c r="I27" s="20" t="n">
        <f aca="false">SUM(J27,K27)</f>
        <v>0</v>
      </c>
      <c r="J27" s="20" t="n">
        <v>0</v>
      </c>
      <c r="K27" s="20" t="n">
        <v>0</v>
      </c>
      <c r="L27" s="20" t="n">
        <f aca="false">SUM(M27,N27)</f>
        <v>0</v>
      </c>
      <c r="M27" s="20" t="n">
        <v>0</v>
      </c>
      <c r="N27" s="20" t="n">
        <v>0</v>
      </c>
    </row>
    <row r="28" customFormat="false" ht="39.95" hidden="false" customHeight="true" outlineLevel="0" collapsed="false">
      <c r="A28" s="18" t="n">
        <v>2133</v>
      </c>
      <c r="B28" s="19" t="s">
        <v>158</v>
      </c>
      <c r="C28" s="18" t="s">
        <v>143</v>
      </c>
      <c r="D28" s="18" t="s">
        <v>152</v>
      </c>
      <c r="E28" s="18" t="s">
        <v>152</v>
      </c>
      <c r="F28" s="20" t="n">
        <f aca="false">SUM(G28,H28)</f>
        <v>1792000</v>
      </c>
      <c r="G28" s="20" t="n">
        <v>1792000</v>
      </c>
      <c r="H28" s="20" t="n">
        <v>0</v>
      </c>
      <c r="I28" s="20" t="n">
        <f aca="false">SUM(J28,K28)</f>
        <v>2931500</v>
      </c>
      <c r="J28" s="20" t="n">
        <v>2931500</v>
      </c>
      <c r="K28" s="20" t="n">
        <v>0</v>
      </c>
      <c r="L28" s="20" t="n">
        <f aca="false">SUM(M28,N28)</f>
        <v>2931454</v>
      </c>
      <c r="M28" s="20" t="n">
        <v>2931454</v>
      </c>
      <c r="N28" s="20" t="n">
        <v>0</v>
      </c>
    </row>
    <row r="29" customFormat="false" ht="39.95" hidden="false" customHeight="true" outlineLevel="0" collapsed="false">
      <c r="A29" s="18" t="n">
        <v>2140</v>
      </c>
      <c r="B29" s="19" t="s">
        <v>159</v>
      </c>
      <c r="C29" s="18" t="s">
        <v>143</v>
      </c>
      <c r="D29" s="18" t="s">
        <v>160</v>
      </c>
      <c r="E29" s="18" t="s">
        <v>144</v>
      </c>
      <c r="F29" s="20" t="n">
        <f aca="false">SUM(F31)</f>
        <v>0</v>
      </c>
      <c r="G29" s="20" t="n">
        <f aca="false">SUM(G31)</f>
        <v>0</v>
      </c>
      <c r="H29" s="20" t="n">
        <f aca="false">SUM(H31)</f>
        <v>0</v>
      </c>
      <c r="I29" s="20" t="n">
        <f aca="false">SUM(I31)</f>
        <v>0</v>
      </c>
      <c r="J29" s="20" t="n">
        <f aca="false">SUM(J31)</f>
        <v>0</v>
      </c>
      <c r="K29" s="20" t="n">
        <f aca="false">SUM(K31)</f>
        <v>0</v>
      </c>
      <c r="L29" s="20" t="n">
        <f aca="false">SUM(L31)</f>
        <v>0</v>
      </c>
      <c r="M29" s="20" t="n">
        <f aca="false">SUM(M31)</f>
        <v>0</v>
      </c>
      <c r="N29" s="20" t="n">
        <f aca="false">SUM(N31)</f>
        <v>0</v>
      </c>
    </row>
    <row r="30" customFormat="false" ht="39.95" hidden="false" customHeight="true" outlineLevel="0" collapsed="false">
      <c r="A30" s="18"/>
      <c r="B30" s="19" t="s">
        <v>14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39.95" hidden="false" customHeight="true" outlineLevel="0" collapsed="false">
      <c r="A31" s="18" t="n">
        <v>2141</v>
      </c>
      <c r="B31" s="19" t="s">
        <v>161</v>
      </c>
      <c r="C31" s="18" t="s">
        <v>143</v>
      </c>
      <c r="D31" s="18" t="s">
        <v>160</v>
      </c>
      <c r="E31" s="18" t="s">
        <v>143</v>
      </c>
      <c r="F31" s="20" t="n">
        <f aca="false">SUM(G31,H31)</f>
        <v>0</v>
      </c>
      <c r="G31" s="20" t="n">
        <v>0</v>
      </c>
      <c r="H31" s="20" t="n">
        <v>0</v>
      </c>
      <c r="I31" s="20" t="n">
        <f aca="false">SUM(J31,K31)</f>
        <v>0</v>
      </c>
      <c r="J31" s="20" t="n">
        <v>0</v>
      </c>
      <c r="K31" s="20" t="n">
        <v>0</v>
      </c>
      <c r="L31" s="20" t="n">
        <f aca="false">SUM(M31,N31)</f>
        <v>0</v>
      </c>
      <c r="M31" s="20" t="n">
        <v>0</v>
      </c>
      <c r="N31" s="20" t="n">
        <v>0</v>
      </c>
    </row>
    <row r="32" customFormat="false" ht="39.95" hidden="false" customHeight="true" outlineLevel="0" collapsed="false">
      <c r="A32" s="18" t="n">
        <v>2150</v>
      </c>
      <c r="B32" s="19" t="s">
        <v>162</v>
      </c>
      <c r="C32" s="18" t="s">
        <v>143</v>
      </c>
      <c r="D32" s="18" t="s">
        <v>163</v>
      </c>
      <c r="E32" s="18" t="s">
        <v>144</v>
      </c>
      <c r="F32" s="20" t="n">
        <f aca="false">SUM(F34)</f>
        <v>0</v>
      </c>
      <c r="G32" s="20" t="n">
        <f aca="false">SUM(G34)</f>
        <v>0</v>
      </c>
      <c r="H32" s="20" t="n">
        <f aca="false">SUM(H34)</f>
        <v>0</v>
      </c>
      <c r="I32" s="20" t="n">
        <f aca="false">SUM(I34)</f>
        <v>0</v>
      </c>
      <c r="J32" s="20" t="n">
        <f aca="false">SUM(J34)</f>
        <v>0</v>
      </c>
      <c r="K32" s="20" t="n">
        <f aca="false">SUM(K34)</f>
        <v>0</v>
      </c>
      <c r="L32" s="20" t="n">
        <f aca="false">SUM(L34)</f>
        <v>0</v>
      </c>
      <c r="M32" s="20" t="n">
        <f aca="false">SUM(M34)</f>
        <v>0</v>
      </c>
      <c r="N32" s="20" t="n">
        <f aca="false">SUM(N34)</f>
        <v>0</v>
      </c>
    </row>
    <row r="33" customFormat="false" ht="39.95" hidden="false" customHeight="true" outlineLevel="0" collapsed="false">
      <c r="A33" s="18"/>
      <c r="B33" s="19" t="s">
        <v>14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39.95" hidden="false" customHeight="true" outlineLevel="0" collapsed="false">
      <c r="A34" s="18" t="n">
        <v>2151</v>
      </c>
      <c r="B34" s="19" t="s">
        <v>164</v>
      </c>
      <c r="C34" s="18" t="s">
        <v>143</v>
      </c>
      <c r="D34" s="18" t="s">
        <v>163</v>
      </c>
      <c r="E34" s="18" t="s">
        <v>143</v>
      </c>
      <c r="F34" s="20" t="n">
        <f aca="false">SUM(G34,H34)</f>
        <v>0</v>
      </c>
      <c r="G34" s="20" t="n">
        <v>0</v>
      </c>
      <c r="H34" s="20" t="n">
        <v>0</v>
      </c>
      <c r="I34" s="20" t="n">
        <f aca="false">SUM(J34,K34)</f>
        <v>0</v>
      </c>
      <c r="J34" s="20" t="n">
        <v>0</v>
      </c>
      <c r="K34" s="20" t="n">
        <v>0</v>
      </c>
      <c r="L34" s="20" t="n">
        <f aca="false">SUM(M34,N34)</f>
        <v>0</v>
      </c>
      <c r="M34" s="20" t="n">
        <v>0</v>
      </c>
      <c r="N34" s="20" t="n">
        <v>0</v>
      </c>
    </row>
    <row r="35" customFormat="false" ht="39.95" hidden="false" customHeight="true" outlineLevel="0" collapsed="false">
      <c r="A35" s="18" t="n">
        <v>2160</v>
      </c>
      <c r="B35" s="19" t="s">
        <v>165</v>
      </c>
      <c r="C35" s="18" t="s">
        <v>143</v>
      </c>
      <c r="D35" s="18" t="s">
        <v>166</v>
      </c>
      <c r="E35" s="18" t="s">
        <v>144</v>
      </c>
      <c r="F35" s="20" t="n">
        <f aca="false">SUM(F37)</f>
        <v>2400000.3</v>
      </c>
      <c r="G35" s="20" t="n">
        <f aca="false">SUM(G37)</f>
        <v>2400000</v>
      </c>
      <c r="H35" s="20" t="n">
        <f aca="false">SUM(H37)</f>
        <v>0.3</v>
      </c>
      <c r="I35" s="20" t="n">
        <f aca="false">SUM(I37)</f>
        <v>9800000</v>
      </c>
      <c r="J35" s="20" t="n">
        <f aca="false">SUM(J37)</f>
        <v>2800000</v>
      </c>
      <c r="K35" s="20" t="n">
        <f aca="false">SUM(K37)</f>
        <v>7000000</v>
      </c>
      <c r="L35" s="20" t="n">
        <f aca="false">SUM(L37)</f>
        <v>4255080</v>
      </c>
      <c r="M35" s="20" t="n">
        <f aca="false">SUM(M37)</f>
        <v>2655080</v>
      </c>
      <c r="N35" s="20" t="n">
        <f aca="false">SUM(N37)</f>
        <v>1600000</v>
      </c>
    </row>
    <row r="36" customFormat="false" ht="39.95" hidden="false" customHeight="true" outlineLevel="0" collapsed="false">
      <c r="A36" s="18"/>
      <c r="B36" s="19" t="s">
        <v>1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39.95" hidden="false" customHeight="true" outlineLevel="0" collapsed="false">
      <c r="A37" s="18" t="n">
        <v>2161</v>
      </c>
      <c r="B37" s="19" t="s">
        <v>167</v>
      </c>
      <c r="C37" s="18" t="s">
        <v>143</v>
      </c>
      <c r="D37" s="18" t="s">
        <v>166</v>
      </c>
      <c r="E37" s="18" t="s">
        <v>143</v>
      </c>
      <c r="F37" s="20" t="n">
        <f aca="false">SUM(G37,H37)</f>
        <v>2400000.3</v>
      </c>
      <c r="G37" s="20" t="n">
        <v>2400000</v>
      </c>
      <c r="H37" s="20" t="n">
        <v>0.3</v>
      </c>
      <c r="I37" s="20" t="n">
        <f aca="false">SUM(J37,K37)</f>
        <v>9800000</v>
      </c>
      <c r="J37" s="20" t="n">
        <v>2800000</v>
      </c>
      <c r="K37" s="20" t="n">
        <v>7000000</v>
      </c>
      <c r="L37" s="20" t="n">
        <f aca="false">SUM(M37,N37)</f>
        <v>4255080</v>
      </c>
      <c r="M37" s="20" t="n">
        <v>2655080</v>
      </c>
      <c r="N37" s="20" t="n">
        <v>1600000</v>
      </c>
    </row>
    <row r="38" customFormat="false" ht="39.95" hidden="false" customHeight="true" outlineLevel="0" collapsed="false">
      <c r="A38" s="18" t="n">
        <v>2170</v>
      </c>
      <c r="B38" s="19" t="s">
        <v>168</v>
      </c>
      <c r="C38" s="18" t="s">
        <v>143</v>
      </c>
      <c r="D38" s="18" t="s">
        <v>169</v>
      </c>
      <c r="E38" s="18" t="s">
        <v>144</v>
      </c>
      <c r="F38" s="20" t="n">
        <f aca="false">SUM(F40)</f>
        <v>0</v>
      </c>
      <c r="G38" s="20" t="n">
        <f aca="false">SUM(G40)</f>
        <v>0</v>
      </c>
      <c r="H38" s="20" t="n">
        <f aca="false">SUM(H40)</f>
        <v>0</v>
      </c>
      <c r="I38" s="20" t="n">
        <f aca="false">SUM(I40)</f>
        <v>0</v>
      </c>
      <c r="J38" s="20" t="n">
        <f aca="false">SUM(J40)</f>
        <v>0</v>
      </c>
      <c r="K38" s="20" t="n">
        <f aca="false">SUM(K40)</f>
        <v>0</v>
      </c>
      <c r="L38" s="20" t="n">
        <f aca="false">SUM(L40)</f>
        <v>0</v>
      </c>
      <c r="M38" s="20" t="n">
        <f aca="false">SUM(M40)</f>
        <v>0</v>
      </c>
      <c r="N38" s="20" t="n">
        <f aca="false">SUM(N40)</f>
        <v>0</v>
      </c>
    </row>
    <row r="39" customFormat="false" ht="39.95" hidden="false" customHeight="true" outlineLevel="0" collapsed="false">
      <c r="A39" s="18"/>
      <c r="B39" s="19" t="s">
        <v>14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9.95" hidden="false" customHeight="true" outlineLevel="0" collapsed="false">
      <c r="A40" s="18" t="n">
        <v>2171</v>
      </c>
      <c r="B40" s="19" t="s">
        <v>168</v>
      </c>
      <c r="C40" s="18" t="s">
        <v>143</v>
      </c>
      <c r="D40" s="18" t="s">
        <v>169</v>
      </c>
      <c r="E40" s="18" t="s">
        <v>143</v>
      </c>
      <c r="F40" s="20" t="n">
        <f aca="false">SUM(G40,H40)</f>
        <v>0</v>
      </c>
      <c r="G40" s="20" t="n">
        <v>0</v>
      </c>
      <c r="H40" s="20" t="n">
        <v>0</v>
      </c>
      <c r="I40" s="20" t="n">
        <f aca="false">SUM(J40,K40)</f>
        <v>0</v>
      </c>
      <c r="J40" s="20" t="n">
        <v>0</v>
      </c>
      <c r="K40" s="20" t="n">
        <v>0</v>
      </c>
      <c r="L40" s="20" t="n">
        <f aca="false">SUM(M40,N40)</f>
        <v>0</v>
      </c>
      <c r="M40" s="20" t="n">
        <v>0</v>
      </c>
      <c r="N40" s="20" t="n">
        <v>0</v>
      </c>
    </row>
    <row r="41" customFormat="false" ht="39.95" hidden="false" customHeight="true" outlineLevel="0" collapsed="false">
      <c r="A41" s="18" t="n">
        <v>2180</v>
      </c>
      <c r="B41" s="19" t="s">
        <v>170</v>
      </c>
      <c r="C41" s="18" t="s">
        <v>143</v>
      </c>
      <c r="D41" s="18" t="s">
        <v>171</v>
      </c>
      <c r="E41" s="18" t="s">
        <v>144</v>
      </c>
      <c r="F41" s="20" t="n">
        <f aca="false">SUM(F43)</f>
        <v>0</v>
      </c>
      <c r="G41" s="20" t="n">
        <f aca="false">SUM(G43)</f>
        <v>0</v>
      </c>
      <c r="H41" s="20" t="n">
        <f aca="false">SUM(H43)</f>
        <v>0</v>
      </c>
      <c r="I41" s="20" t="n">
        <f aca="false">SUM(I43)</f>
        <v>0</v>
      </c>
      <c r="J41" s="20" t="n">
        <f aca="false">SUM(J43)</f>
        <v>0</v>
      </c>
      <c r="K41" s="20" t="n">
        <f aca="false">SUM(K43)</f>
        <v>0</v>
      </c>
      <c r="L41" s="20" t="n">
        <f aca="false">SUM(L43)</f>
        <v>0</v>
      </c>
      <c r="M41" s="20" t="n">
        <f aca="false">SUM(M43)</f>
        <v>0</v>
      </c>
      <c r="N41" s="20" t="n">
        <f aca="false">SUM(N43)</f>
        <v>0</v>
      </c>
    </row>
    <row r="42" customFormat="false" ht="39.95" hidden="false" customHeight="true" outlineLevel="0" collapsed="false">
      <c r="A42" s="18"/>
      <c r="B42" s="19" t="s">
        <v>14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9.95" hidden="false" customHeight="true" outlineLevel="0" collapsed="false">
      <c r="A43" s="18" t="n">
        <v>2181</v>
      </c>
      <c r="B43" s="19" t="s">
        <v>170</v>
      </c>
      <c r="C43" s="18" t="s">
        <v>143</v>
      </c>
      <c r="D43" s="18" t="s">
        <v>171</v>
      </c>
      <c r="E43" s="18" t="s">
        <v>143</v>
      </c>
      <c r="F43" s="20" t="n">
        <f aca="false">SUM(F45:F46)</f>
        <v>0</v>
      </c>
      <c r="G43" s="20" t="n">
        <f aca="false">SUM(G45:G46)</f>
        <v>0</v>
      </c>
      <c r="H43" s="20" t="n">
        <f aca="false">SUM(H45:H46)</f>
        <v>0</v>
      </c>
      <c r="I43" s="20" t="n">
        <f aca="false">SUM(I45:I46)</f>
        <v>0</v>
      </c>
      <c r="J43" s="20" t="n">
        <f aca="false">SUM(J45:J46)</f>
        <v>0</v>
      </c>
      <c r="K43" s="20" t="n">
        <f aca="false">SUM(K45:K46)</f>
        <v>0</v>
      </c>
      <c r="L43" s="20" t="n">
        <f aca="false">SUM(L45:L46)</f>
        <v>0</v>
      </c>
      <c r="M43" s="20" t="n">
        <f aca="false">SUM(M45:M46)</f>
        <v>0</v>
      </c>
      <c r="N43" s="20" t="n">
        <f aca="false">SUM(N45:N46)</f>
        <v>0</v>
      </c>
    </row>
    <row r="44" customFormat="false" ht="39.95" hidden="false" customHeight="true" outlineLevel="0" collapsed="false">
      <c r="A44" s="18"/>
      <c r="B44" s="19" t="s">
        <v>14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9.95" hidden="false" customHeight="true" outlineLevel="0" collapsed="false">
      <c r="A45" s="18" t="n">
        <v>2182</v>
      </c>
      <c r="B45" s="19" t="s">
        <v>172</v>
      </c>
      <c r="C45" s="18" t="s">
        <v>143</v>
      </c>
      <c r="D45" s="18" t="s">
        <v>171</v>
      </c>
      <c r="E45" s="18" t="s">
        <v>143</v>
      </c>
      <c r="F45" s="20" t="n">
        <f aca="false">SUM(G45,H45)</f>
        <v>0</v>
      </c>
      <c r="G45" s="20" t="n">
        <v>0</v>
      </c>
      <c r="H45" s="20" t="n">
        <v>0</v>
      </c>
      <c r="I45" s="20" t="n">
        <f aca="false">SUM(J45,K45)</f>
        <v>0</v>
      </c>
      <c r="J45" s="20" t="n">
        <v>0</v>
      </c>
      <c r="K45" s="20" t="n">
        <v>0</v>
      </c>
      <c r="L45" s="20" t="n">
        <f aca="false">SUM(M45,N45)</f>
        <v>0</v>
      </c>
      <c r="M45" s="20" t="n">
        <v>0</v>
      </c>
      <c r="N45" s="20" t="n">
        <v>0</v>
      </c>
    </row>
    <row r="46" customFormat="false" ht="39.95" hidden="false" customHeight="true" outlineLevel="0" collapsed="false">
      <c r="A46" s="18" t="n">
        <v>2183</v>
      </c>
      <c r="B46" s="19" t="s">
        <v>173</v>
      </c>
      <c r="C46" s="18" t="s">
        <v>143</v>
      </c>
      <c r="D46" s="18" t="s">
        <v>171</v>
      </c>
      <c r="E46" s="18" t="s">
        <v>143</v>
      </c>
      <c r="F46" s="20" t="n">
        <f aca="false">SUM(G46,H46)</f>
        <v>0</v>
      </c>
      <c r="G46" s="20" t="n">
        <v>0</v>
      </c>
      <c r="H46" s="20" t="n">
        <v>0</v>
      </c>
      <c r="I46" s="20" t="n">
        <f aca="false">SUM(J46,K46)</f>
        <v>0</v>
      </c>
      <c r="J46" s="20" t="n">
        <v>0</v>
      </c>
      <c r="K46" s="20" t="n">
        <v>0</v>
      </c>
      <c r="L46" s="20" t="n">
        <f aca="false">SUM(M46,N46)</f>
        <v>0</v>
      </c>
      <c r="M46" s="20" t="n">
        <v>0</v>
      </c>
      <c r="N46" s="20" t="n">
        <v>0</v>
      </c>
    </row>
    <row r="47" customFormat="false" ht="39.95" hidden="false" customHeight="true" outlineLevel="0" collapsed="false">
      <c r="A47" s="18" t="n">
        <v>2185</v>
      </c>
      <c r="B47" s="19"/>
      <c r="C47" s="18" t="s">
        <v>143</v>
      </c>
      <c r="D47" s="18" t="s">
        <v>171</v>
      </c>
      <c r="E47" s="18" t="s">
        <v>143</v>
      </c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39.95" hidden="false" customHeight="true" outlineLevel="0" collapsed="false">
      <c r="A48" s="18" t="n">
        <v>2200</v>
      </c>
      <c r="B48" s="19" t="s">
        <v>174</v>
      </c>
      <c r="C48" s="18" t="s">
        <v>150</v>
      </c>
      <c r="D48" s="18" t="s">
        <v>144</v>
      </c>
      <c r="E48" s="18" t="s">
        <v>144</v>
      </c>
      <c r="F48" s="20" t="n">
        <f aca="false">SUM(F50,F53,F56,F59,F62)</f>
        <v>0</v>
      </c>
      <c r="G48" s="20" t="n">
        <f aca="false">SUM(G50,G53,G56,G59,G62)</f>
        <v>0</v>
      </c>
      <c r="H48" s="20" t="n">
        <f aca="false">SUM(H50,H53,H56,H59,H62)</f>
        <v>0</v>
      </c>
      <c r="I48" s="20" t="n">
        <f aca="false">SUM(I50,I53,I56,I59,I62)</f>
        <v>0</v>
      </c>
      <c r="J48" s="20" t="n">
        <f aca="false">SUM(J50,J53,J56,J59,J62)</f>
        <v>0</v>
      </c>
      <c r="K48" s="20" t="n">
        <f aca="false">SUM(K50,K53,K56,K59,K62)</f>
        <v>0</v>
      </c>
      <c r="L48" s="20" t="n">
        <f aca="false">SUM(L50,L53,L56,L59,L62)</f>
        <v>0</v>
      </c>
      <c r="M48" s="20" t="n">
        <f aca="false">SUM(M50,M53,M56,M59,M62)</f>
        <v>0</v>
      </c>
      <c r="N48" s="20" t="n">
        <f aca="false">SUM(N50,N53,N56,N59,N62)</f>
        <v>0</v>
      </c>
    </row>
    <row r="49" customFormat="false" ht="39.95" hidden="false" customHeight="true" outlineLevel="0" collapsed="false">
      <c r="A49" s="18"/>
      <c r="B49" s="19" t="s">
        <v>14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39.95" hidden="false" customHeight="true" outlineLevel="0" collapsed="false">
      <c r="A50" s="18" t="n">
        <v>2210</v>
      </c>
      <c r="B50" s="19" t="s">
        <v>175</v>
      </c>
      <c r="C50" s="18" t="s">
        <v>150</v>
      </c>
      <c r="D50" s="18" t="s">
        <v>143</v>
      </c>
      <c r="E50" s="18" t="s">
        <v>144</v>
      </c>
      <c r="F50" s="20" t="n">
        <f aca="false">SUM(F52)</f>
        <v>0</v>
      </c>
      <c r="G50" s="20" t="n">
        <f aca="false">SUM(G52)</f>
        <v>0</v>
      </c>
      <c r="H50" s="20" t="n">
        <f aca="false">SUM(H52)</f>
        <v>0</v>
      </c>
      <c r="I50" s="20" t="n">
        <f aca="false">SUM(I52)</f>
        <v>0</v>
      </c>
      <c r="J50" s="20" t="n">
        <f aca="false">SUM(J52)</f>
        <v>0</v>
      </c>
      <c r="K50" s="20" t="n">
        <f aca="false">SUM(K52)</f>
        <v>0</v>
      </c>
      <c r="L50" s="20" t="n">
        <f aca="false">SUM(L52)</f>
        <v>0</v>
      </c>
      <c r="M50" s="20" t="n">
        <f aca="false">SUM(M52)</f>
        <v>0</v>
      </c>
      <c r="N50" s="20" t="n">
        <f aca="false">SUM(N52)</f>
        <v>0</v>
      </c>
    </row>
    <row r="51" customFormat="false" ht="39.95" hidden="false" customHeight="true" outlineLevel="0" collapsed="false">
      <c r="A51" s="18"/>
      <c r="B51" s="19" t="s">
        <v>147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39.95" hidden="false" customHeight="true" outlineLevel="0" collapsed="false">
      <c r="A52" s="18" t="n">
        <v>2211</v>
      </c>
      <c r="B52" s="19" t="s">
        <v>176</v>
      </c>
      <c r="C52" s="18" t="s">
        <v>150</v>
      </c>
      <c r="D52" s="18" t="s">
        <v>143</v>
      </c>
      <c r="E52" s="18" t="s">
        <v>143</v>
      </c>
      <c r="F52" s="20" t="n">
        <f aca="false">SUM(G52,H52)</f>
        <v>0</v>
      </c>
      <c r="G52" s="20" t="n">
        <v>0</v>
      </c>
      <c r="H52" s="20" t="n">
        <v>0</v>
      </c>
      <c r="I52" s="20" t="n">
        <f aca="false">SUM(J52,K52)</f>
        <v>0</v>
      </c>
      <c r="J52" s="20" t="n">
        <v>0</v>
      </c>
      <c r="K52" s="20" t="n">
        <v>0</v>
      </c>
      <c r="L52" s="20" t="n">
        <f aca="false">SUM(M52,N52)</f>
        <v>0</v>
      </c>
      <c r="M52" s="20" t="n">
        <v>0</v>
      </c>
      <c r="N52" s="20" t="n">
        <v>0</v>
      </c>
    </row>
    <row r="53" customFormat="false" ht="39.95" hidden="false" customHeight="true" outlineLevel="0" collapsed="false">
      <c r="A53" s="18" t="n">
        <v>2220</v>
      </c>
      <c r="B53" s="19" t="s">
        <v>177</v>
      </c>
      <c r="C53" s="18" t="s">
        <v>150</v>
      </c>
      <c r="D53" s="18" t="s">
        <v>150</v>
      </c>
      <c r="E53" s="18" t="s">
        <v>144</v>
      </c>
      <c r="F53" s="20" t="n">
        <f aca="false">SUM(F55)</f>
        <v>0</v>
      </c>
      <c r="G53" s="20" t="n">
        <f aca="false">SUM(G55)</f>
        <v>0</v>
      </c>
      <c r="H53" s="20" t="n">
        <f aca="false">SUM(H55)</f>
        <v>0</v>
      </c>
      <c r="I53" s="20" t="n">
        <f aca="false">SUM(I55)</f>
        <v>0</v>
      </c>
      <c r="J53" s="20" t="n">
        <f aca="false">SUM(J55)</f>
        <v>0</v>
      </c>
      <c r="K53" s="20" t="n">
        <f aca="false">SUM(K55)</f>
        <v>0</v>
      </c>
      <c r="L53" s="20" t="n">
        <f aca="false">SUM(L55)</f>
        <v>0</v>
      </c>
      <c r="M53" s="20" t="n">
        <f aca="false">SUM(M55)</f>
        <v>0</v>
      </c>
      <c r="N53" s="20" t="n">
        <f aca="false">SUM(N55)</f>
        <v>0</v>
      </c>
    </row>
    <row r="54" customFormat="false" ht="39.95" hidden="false" customHeight="true" outlineLevel="0" collapsed="false">
      <c r="A54" s="18"/>
      <c r="B54" s="19" t="s">
        <v>14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39.95" hidden="false" customHeight="true" outlineLevel="0" collapsed="false">
      <c r="A55" s="18" t="n">
        <v>2221</v>
      </c>
      <c r="B55" s="19" t="s">
        <v>178</v>
      </c>
      <c r="C55" s="18" t="s">
        <v>150</v>
      </c>
      <c r="D55" s="18" t="s">
        <v>150</v>
      </c>
      <c r="E55" s="18" t="s">
        <v>143</v>
      </c>
      <c r="F55" s="20" t="n">
        <f aca="false">SUM(G55,H55)</f>
        <v>0</v>
      </c>
      <c r="G55" s="20" t="n">
        <v>0</v>
      </c>
      <c r="H55" s="20" t="n">
        <v>0</v>
      </c>
      <c r="I55" s="20" t="n">
        <f aca="false">SUM(J55,K55)</f>
        <v>0</v>
      </c>
      <c r="J55" s="20" t="n">
        <v>0</v>
      </c>
      <c r="K55" s="20" t="n">
        <v>0</v>
      </c>
      <c r="L55" s="20" t="n">
        <f aca="false">SUM(M55,N55)</f>
        <v>0</v>
      </c>
      <c r="M55" s="20" t="n">
        <v>0</v>
      </c>
      <c r="N55" s="20" t="n">
        <v>0</v>
      </c>
    </row>
    <row r="56" customFormat="false" ht="39.95" hidden="false" customHeight="true" outlineLevel="0" collapsed="false">
      <c r="A56" s="18" t="n">
        <v>2230</v>
      </c>
      <c r="B56" s="19" t="s">
        <v>179</v>
      </c>
      <c r="C56" s="18" t="s">
        <v>150</v>
      </c>
      <c r="D56" s="18" t="s">
        <v>152</v>
      </c>
      <c r="E56" s="18" t="s">
        <v>144</v>
      </c>
      <c r="F56" s="20" t="n">
        <f aca="false">SUM(F58)</f>
        <v>0</v>
      </c>
      <c r="G56" s="20" t="n">
        <f aca="false">SUM(G58)</f>
        <v>0</v>
      </c>
      <c r="H56" s="20" t="n">
        <f aca="false">SUM(H58)</f>
        <v>0</v>
      </c>
      <c r="I56" s="20" t="n">
        <f aca="false">SUM(I58)</f>
        <v>0</v>
      </c>
      <c r="J56" s="20" t="n">
        <f aca="false">SUM(J58)</f>
        <v>0</v>
      </c>
      <c r="K56" s="20" t="n">
        <f aca="false">SUM(K58)</f>
        <v>0</v>
      </c>
      <c r="L56" s="20" t="n">
        <f aca="false">SUM(L58)</f>
        <v>0</v>
      </c>
      <c r="M56" s="20" t="n">
        <f aca="false">SUM(M58)</f>
        <v>0</v>
      </c>
      <c r="N56" s="20" t="n">
        <f aca="false">SUM(N58)</f>
        <v>0</v>
      </c>
    </row>
    <row r="57" customFormat="false" ht="39.95" hidden="false" customHeight="true" outlineLevel="0" collapsed="false">
      <c r="A57" s="18"/>
      <c r="B57" s="19" t="s">
        <v>147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39.95" hidden="false" customHeight="true" outlineLevel="0" collapsed="false">
      <c r="A58" s="18" t="n">
        <v>2231</v>
      </c>
      <c r="B58" s="19" t="s">
        <v>180</v>
      </c>
      <c r="C58" s="18" t="s">
        <v>150</v>
      </c>
      <c r="D58" s="18" t="s">
        <v>152</v>
      </c>
      <c r="E58" s="18" t="s">
        <v>143</v>
      </c>
      <c r="F58" s="20" t="n">
        <f aca="false">SUM(G58,H58)</f>
        <v>0</v>
      </c>
      <c r="G58" s="20" t="n">
        <v>0</v>
      </c>
      <c r="H58" s="20" t="n">
        <v>0</v>
      </c>
      <c r="I58" s="20" t="n">
        <f aca="false">SUM(J58,K58)</f>
        <v>0</v>
      </c>
      <c r="J58" s="20" t="n">
        <v>0</v>
      </c>
      <c r="K58" s="20" t="n">
        <v>0</v>
      </c>
      <c r="L58" s="20" t="n">
        <f aca="false">SUM(M58,N58)</f>
        <v>0</v>
      </c>
      <c r="M58" s="20" t="n">
        <v>0</v>
      </c>
      <c r="N58" s="20" t="n">
        <v>0</v>
      </c>
    </row>
    <row r="59" customFormat="false" ht="39.95" hidden="false" customHeight="true" outlineLevel="0" collapsed="false">
      <c r="A59" s="18" t="n">
        <v>2240</v>
      </c>
      <c r="B59" s="19" t="s">
        <v>181</v>
      </c>
      <c r="C59" s="18" t="s">
        <v>150</v>
      </c>
      <c r="D59" s="18" t="s">
        <v>160</v>
      </c>
      <c r="E59" s="18" t="s">
        <v>144</v>
      </c>
      <c r="F59" s="20" t="n">
        <f aca="false">SUM(F61)</f>
        <v>0</v>
      </c>
      <c r="G59" s="20" t="n">
        <f aca="false">SUM(G61)</f>
        <v>0</v>
      </c>
      <c r="H59" s="20" t="n">
        <f aca="false">SUM(H61)</f>
        <v>0</v>
      </c>
      <c r="I59" s="20" t="n">
        <f aca="false">SUM(I61)</f>
        <v>0</v>
      </c>
      <c r="J59" s="20" t="n">
        <f aca="false">SUM(J61)</f>
        <v>0</v>
      </c>
      <c r="K59" s="20" t="n">
        <f aca="false">SUM(K61)</f>
        <v>0</v>
      </c>
      <c r="L59" s="20" t="n">
        <f aca="false">SUM(L61)</f>
        <v>0</v>
      </c>
      <c r="M59" s="20" t="n">
        <f aca="false">SUM(M61)</f>
        <v>0</v>
      </c>
      <c r="N59" s="20" t="n">
        <f aca="false">SUM(N61)</f>
        <v>0</v>
      </c>
    </row>
    <row r="60" customFormat="false" ht="39.95" hidden="false" customHeight="true" outlineLevel="0" collapsed="false">
      <c r="A60" s="18"/>
      <c r="B60" s="19" t="s">
        <v>14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39.95" hidden="false" customHeight="true" outlineLevel="0" collapsed="false">
      <c r="A61" s="18" t="n">
        <v>2241</v>
      </c>
      <c r="B61" s="19" t="s">
        <v>181</v>
      </c>
      <c r="C61" s="18" t="s">
        <v>150</v>
      </c>
      <c r="D61" s="18" t="s">
        <v>160</v>
      </c>
      <c r="E61" s="18" t="s">
        <v>143</v>
      </c>
      <c r="F61" s="20" t="n">
        <f aca="false">SUM(G61,H61)</f>
        <v>0</v>
      </c>
      <c r="G61" s="20" t="n">
        <v>0</v>
      </c>
      <c r="H61" s="20" t="n">
        <v>0</v>
      </c>
      <c r="I61" s="20" t="n">
        <f aca="false">SUM(J61,K61)</f>
        <v>0</v>
      </c>
      <c r="J61" s="20" t="n">
        <v>0</v>
      </c>
      <c r="K61" s="20" t="n">
        <v>0</v>
      </c>
      <c r="L61" s="20" t="n">
        <f aca="false">SUM(M61,N61)</f>
        <v>0</v>
      </c>
      <c r="M61" s="20" t="n">
        <v>0</v>
      </c>
      <c r="N61" s="20" t="n">
        <v>0</v>
      </c>
    </row>
    <row r="62" customFormat="false" ht="39.95" hidden="false" customHeight="true" outlineLevel="0" collapsed="false">
      <c r="A62" s="18" t="n">
        <v>2250</v>
      </c>
      <c r="B62" s="19" t="s">
        <v>182</v>
      </c>
      <c r="C62" s="18" t="s">
        <v>150</v>
      </c>
      <c r="D62" s="18" t="s">
        <v>163</v>
      </c>
      <c r="E62" s="18" t="s">
        <v>144</v>
      </c>
      <c r="F62" s="20" t="n">
        <f aca="false">SUM(F64)</f>
        <v>0</v>
      </c>
      <c r="G62" s="20" t="n">
        <f aca="false">SUM(G64)</f>
        <v>0</v>
      </c>
      <c r="H62" s="20" t="n">
        <f aca="false">SUM(H64)</f>
        <v>0</v>
      </c>
      <c r="I62" s="20" t="n">
        <f aca="false">SUM(I64)</f>
        <v>0</v>
      </c>
      <c r="J62" s="20" t="n">
        <f aca="false">SUM(J64)</f>
        <v>0</v>
      </c>
      <c r="K62" s="20" t="n">
        <f aca="false">SUM(K64)</f>
        <v>0</v>
      </c>
      <c r="L62" s="20" t="n">
        <f aca="false">SUM(L64)</f>
        <v>0</v>
      </c>
      <c r="M62" s="20" t="n">
        <f aca="false">SUM(M64)</f>
        <v>0</v>
      </c>
      <c r="N62" s="20" t="n">
        <f aca="false">SUM(N64)</f>
        <v>0</v>
      </c>
    </row>
    <row r="63" customFormat="false" ht="39.95" hidden="false" customHeight="true" outlineLevel="0" collapsed="false">
      <c r="A63" s="18"/>
      <c r="B63" s="19" t="s">
        <v>147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39.95" hidden="false" customHeight="true" outlineLevel="0" collapsed="false">
      <c r="A64" s="18" t="n">
        <v>2251</v>
      </c>
      <c r="B64" s="19" t="s">
        <v>182</v>
      </c>
      <c r="C64" s="18" t="s">
        <v>150</v>
      </c>
      <c r="D64" s="18" t="s">
        <v>163</v>
      </c>
      <c r="E64" s="18" t="s">
        <v>143</v>
      </c>
      <c r="F64" s="20" t="n">
        <f aca="false">SUM(G64,H64)</f>
        <v>0</v>
      </c>
      <c r="G64" s="20" t="n">
        <v>0</v>
      </c>
      <c r="H64" s="20" t="n">
        <v>0</v>
      </c>
      <c r="I64" s="20" t="n">
        <f aca="false">SUM(J64,K64)</f>
        <v>0</v>
      </c>
      <c r="J64" s="20" t="n">
        <v>0</v>
      </c>
      <c r="K64" s="20" t="n">
        <v>0</v>
      </c>
      <c r="L64" s="20" t="n">
        <f aca="false">SUM(M64,N64)</f>
        <v>0</v>
      </c>
      <c r="M64" s="20" t="n">
        <v>0</v>
      </c>
      <c r="N64" s="20" t="n">
        <v>0</v>
      </c>
    </row>
    <row r="65" customFormat="false" ht="39.95" hidden="false" customHeight="true" outlineLevel="0" collapsed="false">
      <c r="A65" s="18" t="n">
        <v>2300</v>
      </c>
      <c r="B65" s="19" t="s">
        <v>183</v>
      </c>
      <c r="C65" s="18" t="s">
        <v>152</v>
      </c>
      <c r="D65" s="18" t="s">
        <v>144</v>
      </c>
      <c r="E65" s="18" t="s">
        <v>144</v>
      </c>
      <c r="F65" s="20" t="n">
        <f aca="false">SUM(F67,F72,F75,F79,F82,F85,F88)</f>
        <v>0</v>
      </c>
      <c r="G65" s="20" t="n">
        <f aca="false">SUM(G67,G72,G75,G79,G82,G85,G88)</f>
        <v>0</v>
      </c>
      <c r="H65" s="20" t="n">
        <f aca="false">SUM(H67,H72,H75,H79,H82,H85,H88)</f>
        <v>0</v>
      </c>
      <c r="I65" s="20" t="n">
        <f aca="false">SUM(I67,I72,I75,I79,I82,I85,I88)</f>
        <v>0</v>
      </c>
      <c r="J65" s="20" t="n">
        <f aca="false">SUM(J67,J72,J75,J79,J82,J85,F88)</f>
        <v>0</v>
      </c>
      <c r="K65" s="20" t="n">
        <f aca="false">SUM(K67,K72,K75,K79,K82,K85,K88)</f>
        <v>0</v>
      </c>
      <c r="L65" s="20" t="n">
        <f aca="false">SUM(L67,L72,L75,L79,L82,L85,F88)</f>
        <v>0</v>
      </c>
      <c r="M65" s="20" t="n">
        <f aca="false">SUM(M67,M72,M75,M79,M82,M85,M88)</f>
        <v>0</v>
      </c>
      <c r="N65" s="20" t="n">
        <f aca="false">SUM(N67,N72,N75,N79,N82,N85,N88)</f>
        <v>0</v>
      </c>
    </row>
    <row r="66" customFormat="false" ht="39.95" hidden="false" customHeight="true" outlineLevel="0" collapsed="false">
      <c r="A66" s="18"/>
      <c r="B66" s="19" t="s">
        <v>147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39.95" hidden="false" customHeight="true" outlineLevel="0" collapsed="false">
      <c r="A67" s="18" t="n">
        <v>2310</v>
      </c>
      <c r="B67" s="19" t="s">
        <v>184</v>
      </c>
      <c r="C67" s="18" t="s">
        <v>152</v>
      </c>
      <c r="D67" s="18" t="s">
        <v>143</v>
      </c>
      <c r="E67" s="18" t="s">
        <v>144</v>
      </c>
      <c r="F67" s="20" t="n">
        <f aca="false">SUM(F69:F71)</f>
        <v>0</v>
      </c>
      <c r="G67" s="20" t="n">
        <f aca="false">SUM(G69:G71)</f>
        <v>0</v>
      </c>
      <c r="H67" s="20" t="n">
        <f aca="false">SUM(H69:H71)</f>
        <v>0</v>
      </c>
      <c r="I67" s="20" t="n">
        <f aca="false">SUM(I69:I71)</f>
        <v>0</v>
      </c>
      <c r="J67" s="20" t="n">
        <f aca="false">SUM(J69:J71)</f>
        <v>0</v>
      </c>
      <c r="K67" s="20" t="n">
        <f aca="false">SUM(K69:K71)</f>
        <v>0</v>
      </c>
      <c r="L67" s="20" t="n">
        <f aca="false">SUM(L69:L71)</f>
        <v>0</v>
      </c>
      <c r="M67" s="20" t="n">
        <f aca="false">SUM(M69:M71)</f>
        <v>0</v>
      </c>
      <c r="N67" s="20" t="n">
        <f aca="false">SUM(N69:N71)</f>
        <v>0</v>
      </c>
    </row>
    <row r="68" customFormat="false" ht="39.95" hidden="false" customHeight="true" outlineLevel="0" collapsed="false">
      <c r="A68" s="18"/>
      <c r="B68" s="19" t="s">
        <v>147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39.95" hidden="false" customHeight="true" outlineLevel="0" collapsed="false">
      <c r="A69" s="18" t="n">
        <v>2311</v>
      </c>
      <c r="B69" s="19" t="s">
        <v>185</v>
      </c>
      <c r="C69" s="18" t="s">
        <v>152</v>
      </c>
      <c r="D69" s="18" t="s">
        <v>143</v>
      </c>
      <c r="E69" s="18" t="s">
        <v>143</v>
      </c>
      <c r="F69" s="20" t="n">
        <f aca="false">SUM(G69,H69)</f>
        <v>0</v>
      </c>
      <c r="G69" s="20" t="n">
        <v>0</v>
      </c>
      <c r="H69" s="20" t="n">
        <v>0</v>
      </c>
      <c r="I69" s="20" t="n">
        <f aca="false">SUM(J69,K69)</f>
        <v>0</v>
      </c>
      <c r="J69" s="20" t="n">
        <v>0</v>
      </c>
      <c r="K69" s="20" t="n">
        <v>0</v>
      </c>
      <c r="L69" s="20" t="n">
        <f aca="false">SUM(M69,N69)</f>
        <v>0</v>
      </c>
      <c r="M69" s="20" t="n">
        <v>0</v>
      </c>
      <c r="N69" s="20" t="n">
        <v>0</v>
      </c>
    </row>
    <row r="70" customFormat="false" ht="39.95" hidden="false" customHeight="true" outlineLevel="0" collapsed="false">
      <c r="A70" s="18" t="n">
        <v>2312</v>
      </c>
      <c r="B70" s="19" t="s">
        <v>186</v>
      </c>
      <c r="C70" s="18" t="s">
        <v>152</v>
      </c>
      <c r="D70" s="18" t="s">
        <v>143</v>
      </c>
      <c r="E70" s="18" t="s">
        <v>150</v>
      </c>
      <c r="F70" s="20" t="n">
        <f aca="false">SUM(G70,H70)</f>
        <v>0</v>
      </c>
      <c r="G70" s="20" t="n">
        <v>0</v>
      </c>
      <c r="H70" s="20" t="n">
        <v>0</v>
      </c>
      <c r="I70" s="20" t="n">
        <f aca="false">SUM(J70,K70)</f>
        <v>0</v>
      </c>
      <c r="J70" s="20" t="n">
        <v>0</v>
      </c>
      <c r="K70" s="20" t="n">
        <v>0</v>
      </c>
      <c r="L70" s="20" t="n">
        <f aca="false">SUM(M70,N70)</f>
        <v>0</v>
      </c>
      <c r="M70" s="20" t="n">
        <v>0</v>
      </c>
      <c r="N70" s="20" t="n">
        <v>0</v>
      </c>
    </row>
    <row r="71" customFormat="false" ht="39.95" hidden="false" customHeight="true" outlineLevel="0" collapsed="false">
      <c r="A71" s="18" t="n">
        <v>2313</v>
      </c>
      <c r="B71" s="19" t="s">
        <v>187</v>
      </c>
      <c r="C71" s="18" t="s">
        <v>152</v>
      </c>
      <c r="D71" s="18" t="s">
        <v>143</v>
      </c>
      <c r="E71" s="18" t="s">
        <v>152</v>
      </c>
      <c r="F71" s="20" t="n">
        <f aca="false">SUM(G71,H71)</f>
        <v>0</v>
      </c>
      <c r="G71" s="20" t="n">
        <v>0</v>
      </c>
      <c r="H71" s="20" t="n">
        <v>0</v>
      </c>
      <c r="I71" s="20" t="n">
        <f aca="false">SUM(J71,K71)</f>
        <v>0</v>
      </c>
      <c r="J71" s="20" t="n">
        <v>0</v>
      </c>
      <c r="K71" s="20" t="n">
        <v>0</v>
      </c>
      <c r="L71" s="20" t="n">
        <f aca="false">SUM(M71,N71)</f>
        <v>0</v>
      </c>
      <c r="M71" s="20" t="n">
        <v>0</v>
      </c>
      <c r="N71" s="20" t="n">
        <v>0</v>
      </c>
    </row>
    <row r="72" customFormat="false" ht="39.95" hidden="false" customHeight="true" outlineLevel="0" collapsed="false">
      <c r="A72" s="18" t="n">
        <v>2320</v>
      </c>
      <c r="B72" s="19" t="s">
        <v>188</v>
      </c>
      <c r="C72" s="18" t="s">
        <v>152</v>
      </c>
      <c r="D72" s="18" t="s">
        <v>150</v>
      </c>
      <c r="E72" s="18" t="s">
        <v>144</v>
      </c>
      <c r="F72" s="20" t="n">
        <f aca="false">SUM(F74)</f>
        <v>0</v>
      </c>
      <c r="G72" s="20" t="n">
        <f aca="false">SUM(G74)</f>
        <v>0</v>
      </c>
      <c r="H72" s="20" t="n">
        <f aca="false">SUM(H74)</f>
        <v>0</v>
      </c>
      <c r="I72" s="20" t="n">
        <f aca="false">SUM(I74)</f>
        <v>0</v>
      </c>
      <c r="J72" s="20" t="n">
        <f aca="false">SUM(J74)</f>
        <v>0</v>
      </c>
      <c r="K72" s="20" t="n">
        <f aca="false">SUM(K74)</f>
        <v>0</v>
      </c>
      <c r="L72" s="20" t="n">
        <f aca="false">SUM(L74)</f>
        <v>0</v>
      </c>
      <c r="M72" s="20" t="n">
        <f aca="false">SUM(M74)</f>
        <v>0</v>
      </c>
      <c r="N72" s="20" t="n">
        <f aca="false">SUM(N74)</f>
        <v>0</v>
      </c>
    </row>
    <row r="73" customFormat="false" ht="39.95" hidden="false" customHeight="true" outlineLevel="0" collapsed="false">
      <c r="A73" s="18"/>
      <c r="B73" s="19" t="s">
        <v>147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39.95" hidden="false" customHeight="true" outlineLevel="0" collapsed="false">
      <c r="A74" s="18" t="n">
        <v>2321</v>
      </c>
      <c r="B74" s="19" t="s">
        <v>189</v>
      </c>
      <c r="C74" s="18" t="s">
        <v>152</v>
      </c>
      <c r="D74" s="18" t="s">
        <v>150</v>
      </c>
      <c r="E74" s="18" t="s">
        <v>143</v>
      </c>
      <c r="F74" s="20" t="n">
        <f aca="false">SUM(G74,H74)</f>
        <v>0</v>
      </c>
      <c r="G74" s="20" t="n">
        <v>0</v>
      </c>
      <c r="H74" s="20" t="n">
        <v>0</v>
      </c>
      <c r="I74" s="20" t="n">
        <f aca="false">SUM(J74,K74)</f>
        <v>0</v>
      </c>
      <c r="J74" s="20" t="n">
        <v>0</v>
      </c>
      <c r="K74" s="20" t="n">
        <v>0</v>
      </c>
      <c r="L74" s="20" t="n">
        <f aca="false">SUM(M74,N74)</f>
        <v>0</v>
      </c>
      <c r="M74" s="20" t="n">
        <v>0</v>
      </c>
      <c r="N74" s="20" t="n">
        <v>0</v>
      </c>
    </row>
    <row r="75" customFormat="false" ht="39.95" hidden="false" customHeight="true" outlineLevel="0" collapsed="false">
      <c r="A75" s="18" t="n">
        <v>2330</v>
      </c>
      <c r="B75" s="19" t="s">
        <v>190</v>
      </c>
      <c r="C75" s="18" t="s">
        <v>152</v>
      </c>
      <c r="D75" s="18" t="s">
        <v>152</v>
      </c>
      <c r="E75" s="18" t="s">
        <v>144</v>
      </c>
      <c r="F75" s="20" t="n">
        <f aca="false">SUM(F77:F78)</f>
        <v>0</v>
      </c>
      <c r="G75" s="20" t="n">
        <f aca="false">SUM(G77:G78)</f>
        <v>0</v>
      </c>
      <c r="H75" s="20" t="n">
        <f aca="false">SUM(H77:H78)</f>
        <v>0</v>
      </c>
      <c r="I75" s="20" t="n">
        <f aca="false">SUM(I77:I78)</f>
        <v>0</v>
      </c>
      <c r="J75" s="20" t="n">
        <f aca="false">SUM(J77:J78)</f>
        <v>0</v>
      </c>
      <c r="K75" s="20" t="n">
        <f aca="false">SUM(K77:K78)</f>
        <v>0</v>
      </c>
      <c r="L75" s="20" t="n">
        <f aca="false">SUM(L77:L78)</f>
        <v>0</v>
      </c>
      <c r="M75" s="20" t="n">
        <f aca="false">SUM(M77:M78)</f>
        <v>0</v>
      </c>
      <c r="N75" s="20" t="n">
        <f aca="false">SUM(N77:N78)</f>
        <v>0</v>
      </c>
    </row>
    <row r="76" customFormat="false" ht="39.95" hidden="false" customHeight="true" outlineLevel="0" collapsed="false">
      <c r="A76" s="18"/>
      <c r="B76" s="19" t="s">
        <v>147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39.95" hidden="false" customHeight="true" outlineLevel="0" collapsed="false">
      <c r="A77" s="18" t="n">
        <v>2331</v>
      </c>
      <c r="B77" s="19" t="s">
        <v>191</v>
      </c>
      <c r="C77" s="18" t="s">
        <v>152</v>
      </c>
      <c r="D77" s="18" t="s">
        <v>152</v>
      </c>
      <c r="E77" s="18" t="s">
        <v>143</v>
      </c>
      <c r="F77" s="20" t="n">
        <f aca="false">SUM(G77,H77)</f>
        <v>0</v>
      </c>
      <c r="G77" s="20" t="n">
        <v>0</v>
      </c>
      <c r="H77" s="20" t="n">
        <v>0</v>
      </c>
      <c r="I77" s="20" t="n">
        <f aca="false">SUM(J77,K77)</f>
        <v>0</v>
      </c>
      <c r="J77" s="20" t="n">
        <v>0</v>
      </c>
      <c r="K77" s="20" t="n">
        <v>0</v>
      </c>
      <c r="L77" s="20" t="n">
        <f aca="false">SUM(M77,N77)</f>
        <v>0</v>
      </c>
      <c r="M77" s="20" t="n">
        <v>0</v>
      </c>
      <c r="N77" s="20" t="n">
        <v>0</v>
      </c>
    </row>
    <row r="78" customFormat="false" ht="39.95" hidden="false" customHeight="true" outlineLevel="0" collapsed="false">
      <c r="A78" s="18" t="n">
        <v>2332</v>
      </c>
      <c r="B78" s="19" t="s">
        <v>192</v>
      </c>
      <c r="C78" s="18" t="s">
        <v>152</v>
      </c>
      <c r="D78" s="18" t="s">
        <v>152</v>
      </c>
      <c r="E78" s="18" t="s">
        <v>150</v>
      </c>
      <c r="F78" s="20" t="n">
        <f aca="false">SUM(G78,H78)</f>
        <v>0</v>
      </c>
      <c r="G78" s="20" t="n">
        <v>0</v>
      </c>
      <c r="H78" s="20" t="n">
        <v>0</v>
      </c>
      <c r="I78" s="20" t="n">
        <f aca="false">SUM(J78,K78)</f>
        <v>0</v>
      </c>
      <c r="J78" s="20" t="n">
        <v>0</v>
      </c>
      <c r="K78" s="20" t="n">
        <v>0</v>
      </c>
      <c r="L78" s="20" t="n">
        <f aca="false">SUM(M78,N78)</f>
        <v>0</v>
      </c>
      <c r="M78" s="20" t="n">
        <v>0</v>
      </c>
      <c r="N78" s="20" t="n">
        <v>0</v>
      </c>
    </row>
    <row r="79" customFormat="false" ht="39.95" hidden="false" customHeight="true" outlineLevel="0" collapsed="false">
      <c r="A79" s="18" t="n">
        <v>2340</v>
      </c>
      <c r="B79" s="19" t="s">
        <v>193</v>
      </c>
      <c r="C79" s="18" t="s">
        <v>152</v>
      </c>
      <c r="D79" s="18" t="s">
        <v>160</v>
      </c>
      <c r="E79" s="18" t="s">
        <v>144</v>
      </c>
      <c r="F79" s="20" t="n">
        <f aca="false">SUM(F81)</f>
        <v>0</v>
      </c>
      <c r="G79" s="20" t="n">
        <f aca="false">SUM(G81)</f>
        <v>0</v>
      </c>
      <c r="H79" s="20" t="n">
        <f aca="false">SUM(H81)</f>
        <v>0</v>
      </c>
      <c r="I79" s="20" t="n">
        <f aca="false">SUM(I81)</f>
        <v>0</v>
      </c>
      <c r="J79" s="20" t="n">
        <f aca="false">SUM(J81)</f>
        <v>0</v>
      </c>
      <c r="K79" s="20" t="n">
        <f aca="false">SUM(K81)</f>
        <v>0</v>
      </c>
      <c r="L79" s="20" t="n">
        <f aca="false">SUM(L81)</f>
        <v>0</v>
      </c>
      <c r="M79" s="20" t="n">
        <f aca="false">SUM(M81)</f>
        <v>0</v>
      </c>
      <c r="N79" s="20" t="n">
        <f aca="false">SUM(N81)</f>
        <v>0</v>
      </c>
    </row>
    <row r="80" customFormat="false" ht="39.95" hidden="false" customHeight="true" outlineLevel="0" collapsed="false">
      <c r="A80" s="18"/>
      <c r="B80" s="19" t="s">
        <v>147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39.95" hidden="false" customHeight="true" outlineLevel="0" collapsed="false">
      <c r="A81" s="18" t="n">
        <v>2341</v>
      </c>
      <c r="B81" s="19" t="s">
        <v>193</v>
      </c>
      <c r="C81" s="18" t="s">
        <v>152</v>
      </c>
      <c r="D81" s="18" t="s">
        <v>160</v>
      </c>
      <c r="E81" s="18" t="s">
        <v>143</v>
      </c>
      <c r="F81" s="20" t="n">
        <f aca="false">SUM(G81,H81)</f>
        <v>0</v>
      </c>
      <c r="G81" s="20" t="n">
        <v>0</v>
      </c>
      <c r="H81" s="20" t="n">
        <v>0</v>
      </c>
      <c r="I81" s="20" t="n">
        <f aca="false">SUM(J81,K81)</f>
        <v>0</v>
      </c>
      <c r="J81" s="20" t="n">
        <v>0</v>
      </c>
      <c r="K81" s="20" t="n">
        <v>0</v>
      </c>
      <c r="L81" s="20" t="n">
        <f aca="false">SUM(M81,N81)</f>
        <v>0</v>
      </c>
      <c r="M81" s="20" t="n">
        <v>0</v>
      </c>
      <c r="N81" s="20" t="n">
        <v>0</v>
      </c>
    </row>
    <row r="82" customFormat="false" ht="39.95" hidden="false" customHeight="true" outlineLevel="0" collapsed="false">
      <c r="A82" s="18" t="n">
        <v>2350</v>
      </c>
      <c r="B82" s="19" t="s">
        <v>194</v>
      </c>
      <c r="C82" s="18" t="s">
        <v>152</v>
      </c>
      <c r="D82" s="18" t="s">
        <v>163</v>
      </c>
      <c r="E82" s="18" t="s">
        <v>144</v>
      </c>
      <c r="F82" s="20" t="n">
        <f aca="false">SUM(F84)</f>
        <v>0</v>
      </c>
      <c r="G82" s="20" t="n">
        <f aca="false">SUM(G84)</f>
        <v>0</v>
      </c>
      <c r="H82" s="20" t="n">
        <f aca="false">SUM(H84)</f>
        <v>0</v>
      </c>
      <c r="I82" s="20" t="n">
        <f aca="false">SUM(I84)</f>
        <v>0</v>
      </c>
      <c r="J82" s="20" t="n">
        <f aca="false">SUM(J84)</f>
        <v>0</v>
      </c>
      <c r="K82" s="20" t="n">
        <f aca="false">SUM(K84)</f>
        <v>0</v>
      </c>
      <c r="L82" s="20" t="n">
        <f aca="false">SUM(L84)</f>
        <v>0</v>
      </c>
      <c r="M82" s="20" t="n">
        <f aca="false">SUM(M84)</f>
        <v>0</v>
      </c>
      <c r="N82" s="20" t="n">
        <f aca="false">SUM(N84)</f>
        <v>0</v>
      </c>
    </row>
    <row r="83" customFormat="false" ht="39.95" hidden="false" customHeight="true" outlineLevel="0" collapsed="false">
      <c r="A83" s="18"/>
      <c r="B83" s="19" t="s">
        <v>147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9.95" hidden="false" customHeight="true" outlineLevel="0" collapsed="false">
      <c r="A84" s="18" t="n">
        <v>2351</v>
      </c>
      <c r="B84" s="19" t="s">
        <v>195</v>
      </c>
      <c r="C84" s="18" t="s">
        <v>152</v>
      </c>
      <c r="D84" s="18" t="s">
        <v>163</v>
      </c>
      <c r="E84" s="18" t="s">
        <v>143</v>
      </c>
      <c r="F84" s="20" t="n">
        <f aca="false">SUM(G84,H84)</f>
        <v>0</v>
      </c>
      <c r="G84" s="20" t="n">
        <v>0</v>
      </c>
      <c r="H84" s="20" t="n">
        <v>0</v>
      </c>
      <c r="I84" s="20" t="n">
        <f aca="false">SUM(J84,K84)</f>
        <v>0</v>
      </c>
      <c r="J84" s="20" t="n">
        <v>0</v>
      </c>
      <c r="K84" s="20" t="n">
        <v>0</v>
      </c>
      <c r="L84" s="20" t="n">
        <f aca="false">SUM(M84,N84)</f>
        <v>0</v>
      </c>
      <c r="M84" s="20" t="n">
        <v>0</v>
      </c>
      <c r="N84" s="20" t="n">
        <v>0</v>
      </c>
    </row>
    <row r="85" customFormat="false" ht="39.95" hidden="false" customHeight="true" outlineLevel="0" collapsed="false">
      <c r="A85" s="18" t="n">
        <v>2360</v>
      </c>
      <c r="B85" s="19" t="s">
        <v>196</v>
      </c>
      <c r="C85" s="18" t="s">
        <v>152</v>
      </c>
      <c r="D85" s="18" t="s">
        <v>166</v>
      </c>
      <c r="E85" s="18" t="s">
        <v>144</v>
      </c>
      <c r="F85" s="20" t="n">
        <f aca="false">SUM(F87)</f>
        <v>0</v>
      </c>
      <c r="G85" s="20" t="n">
        <f aca="false">SUM(G87)</f>
        <v>0</v>
      </c>
      <c r="H85" s="20" t="n">
        <f aca="false">SUM(H87)</f>
        <v>0</v>
      </c>
      <c r="I85" s="20" t="n">
        <f aca="false">SUM(I87)</f>
        <v>0</v>
      </c>
      <c r="J85" s="20" t="n">
        <f aca="false">SUM(J87)</f>
        <v>0</v>
      </c>
      <c r="K85" s="20" t="n">
        <f aca="false">SUM(K87)</f>
        <v>0</v>
      </c>
      <c r="L85" s="20" t="n">
        <f aca="false">SUM(L87)</f>
        <v>0</v>
      </c>
      <c r="M85" s="20" t="n">
        <f aca="false">SUM(M87)</f>
        <v>0</v>
      </c>
      <c r="N85" s="20" t="n">
        <f aca="false">SUM(N87)</f>
        <v>0</v>
      </c>
    </row>
    <row r="86" customFormat="false" ht="39.95" hidden="false" customHeight="true" outlineLevel="0" collapsed="false">
      <c r="A86" s="18"/>
      <c r="B86" s="19" t="s">
        <v>147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39.95" hidden="false" customHeight="true" outlineLevel="0" collapsed="false">
      <c r="A87" s="18" t="n">
        <v>2361</v>
      </c>
      <c r="B87" s="19" t="s">
        <v>196</v>
      </c>
      <c r="C87" s="18" t="s">
        <v>152</v>
      </c>
      <c r="D87" s="18" t="s">
        <v>166</v>
      </c>
      <c r="E87" s="18" t="s">
        <v>143</v>
      </c>
      <c r="F87" s="20" t="n">
        <f aca="false">SUM(G87,H87)</f>
        <v>0</v>
      </c>
      <c r="G87" s="20" t="n">
        <v>0</v>
      </c>
      <c r="H87" s="20" t="n">
        <v>0</v>
      </c>
      <c r="I87" s="20" t="n">
        <f aca="false">SUM(J87,K87)</f>
        <v>0</v>
      </c>
      <c r="J87" s="20" t="n">
        <v>0</v>
      </c>
      <c r="K87" s="20" t="n">
        <v>0</v>
      </c>
      <c r="L87" s="20" t="n">
        <f aca="false">SUM(M87,N87)</f>
        <v>0</v>
      </c>
      <c r="M87" s="20" t="n">
        <v>0</v>
      </c>
      <c r="N87" s="20" t="n">
        <v>0</v>
      </c>
    </row>
    <row r="88" customFormat="false" ht="39.95" hidden="false" customHeight="true" outlineLevel="0" collapsed="false">
      <c r="A88" s="18" t="n">
        <v>2370</v>
      </c>
      <c r="B88" s="19" t="s">
        <v>197</v>
      </c>
      <c r="C88" s="18" t="s">
        <v>152</v>
      </c>
      <c r="D88" s="18" t="s">
        <v>169</v>
      </c>
      <c r="E88" s="18" t="s">
        <v>144</v>
      </c>
      <c r="F88" s="20" t="n">
        <f aca="false">SUM(F90)</f>
        <v>0</v>
      </c>
      <c r="G88" s="20" t="n">
        <f aca="false">SUM(G90)</f>
        <v>0</v>
      </c>
      <c r="H88" s="20" t="n">
        <f aca="false">SUM(H90)</f>
        <v>0</v>
      </c>
      <c r="I88" s="20" t="n">
        <f aca="false">SUM(I90)</f>
        <v>0</v>
      </c>
      <c r="J88" s="20" t="n">
        <f aca="false">SUM(J90)</f>
        <v>0</v>
      </c>
      <c r="K88" s="20" t="n">
        <f aca="false">SUM(K90)</f>
        <v>0</v>
      </c>
      <c r="L88" s="20" t="n">
        <f aca="false">SUM(L90)</f>
        <v>0</v>
      </c>
      <c r="M88" s="20" t="n">
        <f aca="false">SUM(M90)</f>
        <v>0</v>
      </c>
      <c r="N88" s="20" t="n">
        <f aca="false">SUM(N90)</f>
        <v>0</v>
      </c>
    </row>
    <row r="89" customFormat="false" ht="39.95" hidden="false" customHeight="true" outlineLevel="0" collapsed="false">
      <c r="A89" s="18"/>
      <c r="B89" s="19" t="s">
        <v>147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39.95" hidden="false" customHeight="true" outlineLevel="0" collapsed="false">
      <c r="A90" s="18" t="n">
        <v>2371</v>
      </c>
      <c r="B90" s="19" t="s">
        <v>198</v>
      </c>
      <c r="C90" s="18" t="s">
        <v>152</v>
      </c>
      <c r="D90" s="18" t="s">
        <v>169</v>
      </c>
      <c r="E90" s="18" t="s">
        <v>143</v>
      </c>
      <c r="F90" s="20" t="n">
        <f aca="false">SUM(G90,H90)</f>
        <v>0</v>
      </c>
      <c r="G90" s="20" t="n">
        <v>0</v>
      </c>
      <c r="H90" s="20" t="n">
        <v>0</v>
      </c>
      <c r="I90" s="20" t="n">
        <f aca="false">SUM(J90,K90)</f>
        <v>0</v>
      </c>
      <c r="J90" s="20" t="n">
        <v>0</v>
      </c>
      <c r="K90" s="20" t="n">
        <v>0</v>
      </c>
      <c r="L90" s="20" t="n">
        <f aca="false">SUM(M90,N90)</f>
        <v>0</v>
      </c>
      <c r="M90" s="20" t="n">
        <v>0</v>
      </c>
      <c r="N90" s="20" t="n">
        <v>0</v>
      </c>
    </row>
    <row r="91" customFormat="false" ht="39.95" hidden="false" customHeight="true" outlineLevel="0" collapsed="false">
      <c r="A91" s="18" t="n">
        <v>2400</v>
      </c>
      <c r="B91" s="19" t="s">
        <v>199</v>
      </c>
      <c r="C91" s="18" t="s">
        <v>160</v>
      </c>
      <c r="D91" s="18" t="s">
        <v>144</v>
      </c>
      <c r="E91" s="18" t="s">
        <v>144</v>
      </c>
      <c r="F91" s="20" t="n">
        <f aca="false">SUM(F93,F97,F103,F111,F116,F123,F126,F132,F141)</f>
        <v>4000000.1</v>
      </c>
      <c r="G91" s="20" t="n">
        <f aca="false">SUM(G93,G97,G103,G111,G116,G123,G126,G132,G141)</f>
        <v>0</v>
      </c>
      <c r="H91" s="20" t="n">
        <f aca="false">SUM(H93,H97,H103,H111,H116,H123,H126,H132,H141)</f>
        <v>4000000.1</v>
      </c>
      <c r="I91" s="20" t="n">
        <f aca="false">SUM(I93,I97,I103,I111,I116,I123,I126,I132,I141)</f>
        <v>17251540</v>
      </c>
      <c r="J91" s="20" t="n">
        <f aca="false">SUM(J93,J97,J103,J111,J116,J123,J126,J132,J141)</f>
        <v>0</v>
      </c>
      <c r="K91" s="20" t="n">
        <f aca="false">SUM(K93,K97,K103,K111,K116,K123,K126,K132,K141)</f>
        <v>17251540</v>
      </c>
      <c r="L91" s="20" t="n">
        <f aca="false">SUM(L93,L97,L103,L111,L116,L123,L126,L132,L141)</f>
        <v>8680109</v>
      </c>
      <c r="M91" s="20" t="n">
        <f aca="false">SUM(M93,M97,M103,M111,M116,M123,M126,M132,M141)</f>
        <v>0</v>
      </c>
      <c r="N91" s="20" t="n">
        <f aca="false">SUM(N93,N97,N103,N111,N116,N123,N126,N132,N141)</f>
        <v>8680109</v>
      </c>
    </row>
    <row r="92" customFormat="false" ht="39.95" hidden="false" customHeight="true" outlineLevel="0" collapsed="false">
      <c r="A92" s="18"/>
      <c r="B92" s="19" t="s">
        <v>147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39.95" hidden="false" customHeight="true" outlineLevel="0" collapsed="false">
      <c r="A93" s="18" t="n">
        <v>2410</v>
      </c>
      <c r="B93" s="19" t="s">
        <v>200</v>
      </c>
      <c r="C93" s="18" t="s">
        <v>160</v>
      </c>
      <c r="D93" s="18" t="s">
        <v>143</v>
      </c>
      <c r="E93" s="18" t="s">
        <v>144</v>
      </c>
      <c r="F93" s="20" t="n">
        <f aca="false">SUM(F95:F96)</f>
        <v>0</v>
      </c>
      <c r="G93" s="20" t="n">
        <f aca="false">SUM(G95:G96)</f>
        <v>0</v>
      </c>
      <c r="H93" s="20" t="n">
        <f aca="false">SUM(H95:H96)</f>
        <v>0</v>
      </c>
      <c r="I93" s="20" t="n">
        <f aca="false">SUM(I95:I96)</f>
        <v>0</v>
      </c>
      <c r="J93" s="20" t="n">
        <f aca="false">SUM(J95:J96)</f>
        <v>0</v>
      </c>
      <c r="K93" s="20" t="n">
        <f aca="false">SUM(K95:K96)</f>
        <v>0</v>
      </c>
      <c r="L93" s="20" t="n">
        <f aca="false">SUM(L95:L96)</f>
        <v>0</v>
      </c>
      <c r="M93" s="20" t="n">
        <f aca="false">SUM(M95:M96)</f>
        <v>0</v>
      </c>
      <c r="N93" s="20" t="n">
        <f aca="false">SUM(N95:N96)</f>
        <v>0</v>
      </c>
    </row>
    <row r="94" customFormat="false" ht="39.95" hidden="false" customHeight="true" outlineLevel="0" collapsed="false">
      <c r="A94" s="18"/>
      <c r="B94" s="19" t="s">
        <v>14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39.95" hidden="false" customHeight="true" outlineLevel="0" collapsed="false">
      <c r="A95" s="18" t="n">
        <v>2411</v>
      </c>
      <c r="B95" s="19" t="s">
        <v>201</v>
      </c>
      <c r="C95" s="18" t="s">
        <v>160</v>
      </c>
      <c r="D95" s="18" t="s">
        <v>143</v>
      </c>
      <c r="E95" s="18" t="s">
        <v>143</v>
      </c>
      <c r="F95" s="20" t="n">
        <f aca="false">SUM(G95,H95)</f>
        <v>0</v>
      </c>
      <c r="G95" s="20" t="n">
        <v>0</v>
      </c>
      <c r="H95" s="20" t="n">
        <v>0</v>
      </c>
      <c r="I95" s="20" t="n">
        <f aca="false">SUM(J95,K95)</f>
        <v>0</v>
      </c>
      <c r="J95" s="20" t="n">
        <v>0</v>
      </c>
      <c r="K95" s="20" t="n">
        <v>0</v>
      </c>
      <c r="L95" s="20" t="n">
        <f aca="false">SUM(M95,N95)</f>
        <v>0</v>
      </c>
      <c r="M95" s="20" t="n">
        <v>0</v>
      </c>
      <c r="N95" s="20" t="n">
        <v>0</v>
      </c>
    </row>
    <row r="96" customFormat="false" ht="39.95" hidden="false" customHeight="true" outlineLevel="0" collapsed="false">
      <c r="A96" s="18" t="n">
        <v>2412</v>
      </c>
      <c r="B96" s="19" t="s">
        <v>202</v>
      </c>
      <c r="C96" s="18" t="s">
        <v>160</v>
      </c>
      <c r="D96" s="18" t="s">
        <v>143</v>
      </c>
      <c r="E96" s="18" t="s">
        <v>150</v>
      </c>
      <c r="F96" s="20" t="n">
        <f aca="false">SUM(G96,H96)</f>
        <v>0</v>
      </c>
      <c r="G96" s="20" t="n">
        <v>0</v>
      </c>
      <c r="H96" s="20" t="n">
        <v>0</v>
      </c>
      <c r="I96" s="20" t="n">
        <f aca="false">SUM(J96,K96)</f>
        <v>0</v>
      </c>
      <c r="J96" s="20" t="n">
        <v>0</v>
      </c>
      <c r="K96" s="20"/>
      <c r="L96" s="20" t="n">
        <f aca="false">SUM(M96,N96)</f>
        <v>0</v>
      </c>
      <c r="M96" s="20" t="n">
        <v>0</v>
      </c>
      <c r="N96" s="20" t="n">
        <v>0</v>
      </c>
    </row>
    <row r="97" customFormat="false" ht="39.95" hidden="false" customHeight="true" outlineLevel="0" collapsed="false">
      <c r="A97" s="18" t="n">
        <v>2420</v>
      </c>
      <c r="B97" s="19" t="s">
        <v>203</v>
      </c>
      <c r="C97" s="18" t="s">
        <v>160</v>
      </c>
      <c r="D97" s="18" t="s">
        <v>150</v>
      </c>
      <c r="E97" s="18" t="s">
        <v>144</v>
      </c>
      <c r="F97" s="20" t="n">
        <f aca="false">SUM(F99:F102)</f>
        <v>0</v>
      </c>
      <c r="G97" s="20" t="n">
        <f aca="false">SUM(G99:G102)</f>
        <v>0</v>
      </c>
      <c r="H97" s="20" t="n">
        <f aca="false">SUM(H99:H102)</f>
        <v>0</v>
      </c>
      <c r="I97" s="20" t="n">
        <f aca="false">SUM(I99:I102)</f>
        <v>0</v>
      </c>
      <c r="J97" s="20" t="n">
        <f aca="false">SUM(J99:J102)</f>
        <v>0</v>
      </c>
      <c r="K97" s="20" t="n">
        <f aca="false">SUM(K99:K102)</f>
        <v>0</v>
      </c>
      <c r="L97" s="20" t="n">
        <f aca="false">SUM(L99:L102)</f>
        <v>0</v>
      </c>
      <c r="M97" s="20" t="n">
        <f aca="false">SUM(M99:M102)</f>
        <v>0</v>
      </c>
      <c r="N97" s="20" t="n">
        <f aca="false">SUM(N99:N102)</f>
        <v>0</v>
      </c>
    </row>
    <row r="98" customFormat="false" ht="39.95" hidden="false" customHeight="true" outlineLevel="0" collapsed="false">
      <c r="A98" s="18"/>
      <c r="B98" s="19" t="s">
        <v>147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39.95" hidden="false" customHeight="true" outlineLevel="0" collapsed="false">
      <c r="A99" s="18" t="n">
        <v>2421</v>
      </c>
      <c r="B99" s="19" t="s">
        <v>204</v>
      </c>
      <c r="C99" s="18" t="s">
        <v>160</v>
      </c>
      <c r="D99" s="18" t="s">
        <v>150</v>
      </c>
      <c r="E99" s="18" t="s">
        <v>143</v>
      </c>
      <c r="F99" s="20" t="n">
        <f aca="false">SUM(G99,H99)</f>
        <v>0</v>
      </c>
      <c r="G99" s="20" t="n">
        <v>0</v>
      </c>
      <c r="H99" s="20" t="n">
        <v>0</v>
      </c>
      <c r="I99" s="20" t="n">
        <f aca="false">SUM(J99,K99)</f>
        <v>0</v>
      </c>
      <c r="J99" s="20" t="n">
        <v>0</v>
      </c>
      <c r="K99" s="20" t="n">
        <v>0</v>
      </c>
      <c r="L99" s="20" t="n">
        <f aca="false">SUM(M99,N99)</f>
        <v>0</v>
      </c>
      <c r="M99" s="20" t="n">
        <v>0</v>
      </c>
      <c r="N99" s="20" t="n">
        <v>0</v>
      </c>
    </row>
    <row r="100" customFormat="false" ht="39.95" hidden="false" customHeight="true" outlineLevel="0" collapsed="false">
      <c r="A100" s="18" t="n">
        <v>2422</v>
      </c>
      <c r="B100" s="19" t="s">
        <v>205</v>
      </c>
      <c r="C100" s="18" t="s">
        <v>160</v>
      </c>
      <c r="D100" s="18" t="s">
        <v>150</v>
      </c>
      <c r="E100" s="18" t="s">
        <v>150</v>
      </c>
      <c r="F100" s="20" t="n">
        <f aca="false">SUM(G100,H100)</f>
        <v>0</v>
      </c>
      <c r="G100" s="20" t="n">
        <v>0</v>
      </c>
      <c r="H100" s="20" t="n">
        <v>0</v>
      </c>
      <c r="I100" s="20" t="n">
        <f aca="false">SUM(J100,K100)</f>
        <v>0</v>
      </c>
      <c r="J100" s="20" t="n">
        <v>0</v>
      </c>
      <c r="K100" s="20" t="n">
        <v>0</v>
      </c>
      <c r="L100" s="20" t="n">
        <f aca="false">SUM(M100,N100)</f>
        <v>0</v>
      </c>
      <c r="M100" s="20" t="n">
        <v>0</v>
      </c>
      <c r="N100" s="20" t="n">
        <v>0</v>
      </c>
    </row>
    <row r="101" customFormat="false" ht="39.95" hidden="false" customHeight="true" outlineLevel="0" collapsed="false">
      <c r="A101" s="18" t="n">
        <v>2423</v>
      </c>
      <c r="B101" s="19" t="s">
        <v>206</v>
      </c>
      <c r="C101" s="18" t="s">
        <v>160</v>
      </c>
      <c r="D101" s="18" t="s">
        <v>150</v>
      </c>
      <c r="E101" s="18" t="s">
        <v>152</v>
      </c>
      <c r="F101" s="20" t="n">
        <f aca="false">SUM(G101,H101)</f>
        <v>0</v>
      </c>
      <c r="G101" s="20" t="n">
        <v>0</v>
      </c>
      <c r="H101" s="20" t="n">
        <v>0</v>
      </c>
      <c r="I101" s="20" t="n">
        <f aca="false">SUM(J101,K101)</f>
        <v>0</v>
      </c>
      <c r="J101" s="20" t="n">
        <v>0</v>
      </c>
      <c r="K101" s="20" t="n">
        <v>0</v>
      </c>
      <c r="L101" s="20" t="n">
        <f aca="false">SUM(M101,N101)</f>
        <v>0</v>
      </c>
      <c r="M101" s="20" t="n">
        <v>0</v>
      </c>
      <c r="N101" s="20" t="n">
        <v>0</v>
      </c>
    </row>
    <row r="102" customFormat="false" ht="39.95" hidden="false" customHeight="true" outlineLevel="0" collapsed="false">
      <c r="A102" s="18" t="n">
        <v>2424</v>
      </c>
      <c r="B102" s="19" t="s">
        <v>207</v>
      </c>
      <c r="C102" s="18" t="s">
        <v>160</v>
      </c>
      <c r="D102" s="18" t="s">
        <v>150</v>
      </c>
      <c r="E102" s="18" t="s">
        <v>160</v>
      </c>
      <c r="F102" s="20" t="n">
        <f aca="false">SUM(G102,H102)</f>
        <v>0</v>
      </c>
      <c r="G102" s="20" t="n">
        <v>0</v>
      </c>
      <c r="H102" s="20" t="n">
        <v>0</v>
      </c>
      <c r="I102" s="20" t="n">
        <f aca="false">SUM(J102,K102)</f>
        <v>0</v>
      </c>
      <c r="J102" s="20" t="n">
        <v>0</v>
      </c>
      <c r="K102" s="20" t="n">
        <v>0</v>
      </c>
      <c r="L102" s="20" t="n">
        <f aca="false">SUM(M102,N102)</f>
        <v>0</v>
      </c>
      <c r="M102" s="20" t="n">
        <v>0</v>
      </c>
      <c r="N102" s="20" t="n">
        <v>0</v>
      </c>
    </row>
    <row r="103" customFormat="false" ht="39.95" hidden="false" customHeight="true" outlineLevel="0" collapsed="false">
      <c r="A103" s="18" t="n">
        <v>2430</v>
      </c>
      <c r="B103" s="19" t="s">
        <v>208</v>
      </c>
      <c r="C103" s="18" t="s">
        <v>160</v>
      </c>
      <c r="D103" s="18" t="s">
        <v>152</v>
      </c>
      <c r="E103" s="18" t="s">
        <v>144</v>
      </c>
      <c r="F103" s="20" t="n">
        <f aca="false">SUM(F105:F110)</f>
        <v>0</v>
      </c>
      <c r="G103" s="20" t="n">
        <f aca="false">SUM(G105:G110)</f>
        <v>0</v>
      </c>
      <c r="H103" s="20" t="n">
        <f aca="false">SUM(H105:H110)</f>
        <v>0</v>
      </c>
      <c r="I103" s="20" t="n">
        <f aca="false">SUM(I105:I110)</f>
        <v>0</v>
      </c>
      <c r="J103" s="20" t="n">
        <f aca="false">SUM(J105:J110)</f>
        <v>0</v>
      </c>
      <c r="K103" s="20" t="n">
        <f aca="false">SUM(K105:K110)</f>
        <v>0</v>
      </c>
      <c r="L103" s="20" t="n">
        <f aca="false">SUM(L105:L110)</f>
        <v>0</v>
      </c>
      <c r="M103" s="20" t="n">
        <f aca="false">SUM(M105:M110)</f>
        <v>0</v>
      </c>
      <c r="N103" s="20" t="n">
        <f aca="false">SUM(N105:N110)</f>
        <v>0</v>
      </c>
    </row>
    <row r="104" customFormat="false" ht="39.95" hidden="false" customHeight="true" outlineLevel="0" collapsed="false">
      <c r="A104" s="18"/>
      <c r="B104" s="19" t="s">
        <v>147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39.95" hidden="false" customHeight="true" outlineLevel="0" collapsed="false">
      <c r="A105" s="18" t="n">
        <v>2431</v>
      </c>
      <c r="B105" s="19" t="s">
        <v>209</v>
      </c>
      <c r="C105" s="18" t="s">
        <v>160</v>
      </c>
      <c r="D105" s="18" t="s">
        <v>152</v>
      </c>
      <c r="E105" s="18" t="s">
        <v>143</v>
      </c>
      <c r="F105" s="20" t="n">
        <f aca="false">SUM(G105,H105)</f>
        <v>0</v>
      </c>
      <c r="G105" s="20" t="n">
        <v>0</v>
      </c>
      <c r="H105" s="20" t="n">
        <v>0</v>
      </c>
      <c r="I105" s="20" t="n">
        <f aca="false">SUM(J105,K105)</f>
        <v>0</v>
      </c>
      <c r="J105" s="20" t="n">
        <v>0</v>
      </c>
      <c r="K105" s="20" t="n">
        <v>0</v>
      </c>
      <c r="L105" s="20" t="n">
        <f aca="false">SUM(M105,N105)</f>
        <v>0</v>
      </c>
      <c r="M105" s="20" t="n">
        <v>0</v>
      </c>
      <c r="N105" s="20" t="n">
        <v>0</v>
      </c>
    </row>
    <row r="106" customFormat="false" ht="39.95" hidden="false" customHeight="true" outlineLevel="0" collapsed="false">
      <c r="A106" s="18" t="n">
        <v>2432</v>
      </c>
      <c r="B106" s="19" t="s">
        <v>210</v>
      </c>
      <c r="C106" s="18" t="s">
        <v>160</v>
      </c>
      <c r="D106" s="18" t="s">
        <v>152</v>
      </c>
      <c r="E106" s="18" t="s">
        <v>150</v>
      </c>
      <c r="F106" s="20" t="n">
        <f aca="false">SUM(G106,H106)</f>
        <v>0</v>
      </c>
      <c r="G106" s="20" t="n">
        <v>0</v>
      </c>
      <c r="H106" s="20" t="n">
        <v>0</v>
      </c>
      <c r="I106" s="20" t="n">
        <f aca="false">SUM(J106,K106)</f>
        <v>0</v>
      </c>
      <c r="J106" s="20" t="n">
        <v>0</v>
      </c>
      <c r="K106" s="20" t="n">
        <v>0</v>
      </c>
      <c r="L106" s="20" t="n">
        <f aca="false">SUM(M106,N106)</f>
        <v>0</v>
      </c>
      <c r="M106" s="20" t="n">
        <v>0</v>
      </c>
      <c r="N106" s="20" t="n">
        <v>0</v>
      </c>
    </row>
    <row r="107" customFormat="false" ht="39.95" hidden="false" customHeight="true" outlineLevel="0" collapsed="false">
      <c r="A107" s="18" t="n">
        <v>2433</v>
      </c>
      <c r="B107" s="19" t="s">
        <v>211</v>
      </c>
      <c r="C107" s="18" t="s">
        <v>160</v>
      </c>
      <c r="D107" s="18" t="s">
        <v>152</v>
      </c>
      <c r="E107" s="18" t="s">
        <v>152</v>
      </c>
      <c r="F107" s="20" t="n">
        <f aca="false">SUM(G107,H107)</f>
        <v>0</v>
      </c>
      <c r="G107" s="20" t="n">
        <v>0</v>
      </c>
      <c r="H107" s="20" t="n">
        <v>0</v>
      </c>
      <c r="I107" s="20" t="n">
        <f aca="false">SUM(J107,K107)</f>
        <v>0</v>
      </c>
      <c r="J107" s="20" t="n">
        <v>0</v>
      </c>
      <c r="K107" s="20" t="n">
        <v>0</v>
      </c>
      <c r="L107" s="20" t="n">
        <f aca="false">SUM(M107,N107)</f>
        <v>0</v>
      </c>
      <c r="M107" s="20" t="n">
        <v>0</v>
      </c>
      <c r="N107" s="20" t="n">
        <v>0</v>
      </c>
    </row>
    <row r="108" customFormat="false" ht="39.95" hidden="false" customHeight="true" outlineLevel="0" collapsed="false">
      <c r="A108" s="18" t="n">
        <v>2434</v>
      </c>
      <c r="B108" s="19" t="s">
        <v>212</v>
      </c>
      <c r="C108" s="18" t="s">
        <v>160</v>
      </c>
      <c r="D108" s="18" t="s">
        <v>152</v>
      </c>
      <c r="E108" s="18" t="s">
        <v>160</v>
      </c>
      <c r="F108" s="20" t="n">
        <f aca="false">SUM(G108,H108)</f>
        <v>0</v>
      </c>
      <c r="G108" s="20" t="n">
        <v>0</v>
      </c>
      <c r="H108" s="20" t="n">
        <v>0</v>
      </c>
      <c r="I108" s="20" t="n">
        <f aca="false">SUM(J108,K108)</f>
        <v>0</v>
      </c>
      <c r="J108" s="20" t="n">
        <v>0</v>
      </c>
      <c r="K108" s="20" t="n">
        <v>0</v>
      </c>
      <c r="L108" s="20" t="n">
        <f aca="false">SUM(M108,N108)</f>
        <v>0</v>
      </c>
      <c r="M108" s="20" t="n">
        <v>0</v>
      </c>
      <c r="N108" s="20" t="n">
        <v>0</v>
      </c>
    </row>
    <row r="109" customFormat="false" ht="39.95" hidden="false" customHeight="true" outlineLevel="0" collapsed="false">
      <c r="A109" s="18" t="n">
        <v>2435</v>
      </c>
      <c r="B109" s="19" t="s">
        <v>213</v>
      </c>
      <c r="C109" s="18" t="s">
        <v>160</v>
      </c>
      <c r="D109" s="18" t="s">
        <v>152</v>
      </c>
      <c r="E109" s="18" t="s">
        <v>163</v>
      </c>
      <c r="F109" s="20" t="n">
        <f aca="false">SUM(G109,H109)</f>
        <v>0</v>
      </c>
      <c r="G109" s="20" t="n">
        <v>0</v>
      </c>
      <c r="H109" s="20" t="n">
        <v>0</v>
      </c>
      <c r="I109" s="20" t="n">
        <f aca="false">SUM(J109,K109)</f>
        <v>0</v>
      </c>
      <c r="J109" s="20" t="n">
        <v>0</v>
      </c>
      <c r="K109" s="20" t="n">
        <v>0</v>
      </c>
      <c r="L109" s="20" t="n">
        <f aca="false">SUM(M109,N109)</f>
        <v>0</v>
      </c>
      <c r="M109" s="20" t="n">
        <v>0</v>
      </c>
      <c r="N109" s="20" t="n">
        <v>0</v>
      </c>
    </row>
    <row r="110" customFormat="false" ht="39.95" hidden="false" customHeight="true" outlineLevel="0" collapsed="false">
      <c r="A110" s="18" t="n">
        <v>2436</v>
      </c>
      <c r="B110" s="19" t="s">
        <v>214</v>
      </c>
      <c r="C110" s="18" t="s">
        <v>160</v>
      </c>
      <c r="D110" s="18" t="s">
        <v>152</v>
      </c>
      <c r="E110" s="18" t="s">
        <v>166</v>
      </c>
      <c r="F110" s="20" t="n">
        <f aca="false">SUM(G110,H110)</f>
        <v>0</v>
      </c>
      <c r="G110" s="20" t="n">
        <v>0</v>
      </c>
      <c r="H110" s="20" t="n">
        <v>0</v>
      </c>
      <c r="I110" s="20" t="n">
        <f aca="false">SUM(J110,K110)</f>
        <v>0</v>
      </c>
      <c r="J110" s="20" t="n">
        <v>0</v>
      </c>
      <c r="K110" s="20" t="n">
        <v>0</v>
      </c>
      <c r="L110" s="20" t="n">
        <f aca="false">SUM(M110,N110)</f>
        <v>0</v>
      </c>
      <c r="M110" s="20" t="n">
        <v>0</v>
      </c>
      <c r="N110" s="20" t="n">
        <v>0</v>
      </c>
    </row>
    <row r="111" customFormat="false" ht="39.95" hidden="false" customHeight="true" outlineLevel="0" collapsed="false">
      <c r="A111" s="18" t="n">
        <v>2440</v>
      </c>
      <c r="B111" s="19" t="s">
        <v>215</v>
      </c>
      <c r="C111" s="18" t="s">
        <v>160</v>
      </c>
      <c r="D111" s="18" t="s">
        <v>160</v>
      </c>
      <c r="E111" s="18" t="s">
        <v>144</v>
      </c>
      <c r="F111" s="20" t="n">
        <f aca="false">SUM(F113:F115)</f>
        <v>0</v>
      </c>
      <c r="G111" s="20" t="n">
        <f aca="false">SUM(G113:G115)</f>
        <v>0</v>
      </c>
      <c r="H111" s="20" t="n">
        <f aca="false">SUM(H113:H115)</f>
        <v>0</v>
      </c>
      <c r="I111" s="20" t="n">
        <f aca="false">SUM(I113:I115)</f>
        <v>0</v>
      </c>
      <c r="J111" s="20" t="n">
        <f aca="false">SUM(J113:J115)</f>
        <v>0</v>
      </c>
      <c r="K111" s="20" t="n">
        <f aca="false">SUM(K113:K115)</f>
        <v>0</v>
      </c>
      <c r="L111" s="20" t="n">
        <f aca="false">SUM(L113:L115)</f>
        <v>0</v>
      </c>
      <c r="M111" s="20" t="n">
        <f aca="false">SUM(M113:M115)</f>
        <v>0</v>
      </c>
      <c r="N111" s="20" t="n">
        <f aca="false">SUM(N113:N115)</f>
        <v>0</v>
      </c>
    </row>
    <row r="112" customFormat="false" ht="39.95" hidden="false" customHeight="true" outlineLevel="0" collapsed="false">
      <c r="A112" s="18"/>
      <c r="B112" s="19" t="s">
        <v>147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39.95" hidden="false" customHeight="true" outlineLevel="0" collapsed="false">
      <c r="A113" s="18" t="n">
        <v>2441</v>
      </c>
      <c r="B113" s="19" t="s">
        <v>216</v>
      </c>
      <c r="C113" s="18" t="s">
        <v>160</v>
      </c>
      <c r="D113" s="18" t="s">
        <v>160</v>
      </c>
      <c r="E113" s="18" t="s">
        <v>143</v>
      </c>
      <c r="F113" s="20" t="n">
        <f aca="false">SUM(G113,H113)</f>
        <v>0</v>
      </c>
      <c r="G113" s="20" t="n">
        <v>0</v>
      </c>
      <c r="H113" s="20" t="n">
        <v>0</v>
      </c>
      <c r="I113" s="20" t="n">
        <f aca="false">SUM(J113,K113)</f>
        <v>0</v>
      </c>
      <c r="J113" s="20" t="n">
        <v>0</v>
      </c>
      <c r="K113" s="20" t="n">
        <v>0</v>
      </c>
      <c r="L113" s="20" t="n">
        <f aca="false">SUM(M113,N113)</f>
        <v>0</v>
      </c>
      <c r="M113" s="20" t="n">
        <v>0</v>
      </c>
      <c r="N113" s="20" t="n">
        <v>0</v>
      </c>
    </row>
    <row r="114" customFormat="false" ht="39.95" hidden="false" customHeight="true" outlineLevel="0" collapsed="false">
      <c r="A114" s="18" t="n">
        <v>2442</v>
      </c>
      <c r="B114" s="19" t="s">
        <v>217</v>
      </c>
      <c r="C114" s="18" t="s">
        <v>160</v>
      </c>
      <c r="D114" s="18" t="s">
        <v>160</v>
      </c>
      <c r="E114" s="18" t="s">
        <v>150</v>
      </c>
      <c r="F114" s="20" t="n">
        <f aca="false">SUM(G114,H114)</f>
        <v>0</v>
      </c>
      <c r="G114" s="20" t="n">
        <v>0</v>
      </c>
      <c r="H114" s="20" t="n">
        <v>0</v>
      </c>
      <c r="I114" s="20" t="n">
        <f aca="false">SUM(J114,K114)</f>
        <v>0</v>
      </c>
      <c r="J114" s="20" t="n">
        <v>0</v>
      </c>
      <c r="K114" s="20" t="n">
        <v>0</v>
      </c>
      <c r="L114" s="20" t="n">
        <f aca="false">SUM(M114,N114)</f>
        <v>0</v>
      </c>
      <c r="M114" s="20" t="n">
        <v>0</v>
      </c>
      <c r="N114" s="20" t="n">
        <v>0</v>
      </c>
    </row>
    <row r="115" customFormat="false" ht="39.95" hidden="false" customHeight="true" outlineLevel="0" collapsed="false">
      <c r="A115" s="18" t="n">
        <v>2443</v>
      </c>
      <c r="B115" s="19" t="s">
        <v>218</v>
      </c>
      <c r="C115" s="18" t="s">
        <v>160</v>
      </c>
      <c r="D115" s="18" t="s">
        <v>160</v>
      </c>
      <c r="E115" s="18" t="s">
        <v>152</v>
      </c>
      <c r="F115" s="20" t="n">
        <f aca="false">SUM(G115,H115)</f>
        <v>0</v>
      </c>
      <c r="G115" s="20" t="n">
        <v>0</v>
      </c>
      <c r="H115" s="20" t="n">
        <v>0</v>
      </c>
      <c r="I115" s="20" t="n">
        <f aca="false">SUM(J115,K115)</f>
        <v>0</v>
      </c>
      <c r="J115" s="20" t="n">
        <v>0</v>
      </c>
      <c r="K115" s="20" t="n">
        <v>0</v>
      </c>
      <c r="L115" s="20" t="n">
        <f aca="false">SUM(M115,N115)</f>
        <v>0</v>
      </c>
      <c r="M115" s="20" t="n">
        <v>0</v>
      </c>
      <c r="N115" s="20" t="n">
        <v>0</v>
      </c>
    </row>
    <row r="116" customFormat="false" ht="39.95" hidden="false" customHeight="true" outlineLevel="0" collapsed="false">
      <c r="A116" s="18" t="n">
        <v>2450</v>
      </c>
      <c r="B116" s="19" t="s">
        <v>219</v>
      </c>
      <c r="C116" s="18" t="s">
        <v>160</v>
      </c>
      <c r="D116" s="18" t="s">
        <v>163</v>
      </c>
      <c r="E116" s="18" t="s">
        <v>144</v>
      </c>
      <c r="F116" s="20" t="n">
        <f aca="false">SUM(F118:F122)</f>
        <v>12000000.1</v>
      </c>
      <c r="G116" s="20" t="n">
        <f aca="false">SUM(G118:G122)</f>
        <v>0</v>
      </c>
      <c r="H116" s="20" t="n">
        <f aca="false">SUM(H118:H122)</f>
        <v>12000000.1</v>
      </c>
      <c r="I116" s="20" t="n">
        <f aca="false">SUM(I118:I122)</f>
        <v>25251540</v>
      </c>
      <c r="J116" s="20" t="n">
        <f aca="false">SUM(J118:J122)</f>
        <v>0</v>
      </c>
      <c r="K116" s="20" t="n">
        <f aca="false">SUM(K118:K122)</f>
        <v>25251540</v>
      </c>
      <c r="L116" s="20" t="n">
        <f aca="false">SUM(L118:L122)</f>
        <v>11801548</v>
      </c>
      <c r="M116" s="20" t="n">
        <f aca="false">SUM(M118:M122)</f>
        <v>0</v>
      </c>
      <c r="N116" s="20" t="n">
        <f aca="false">SUM(N118:N122)</f>
        <v>11801548</v>
      </c>
    </row>
    <row r="117" customFormat="false" ht="39.95" hidden="false" customHeight="true" outlineLevel="0" collapsed="false">
      <c r="A117" s="18"/>
      <c r="B117" s="19" t="s">
        <v>147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39.95" hidden="false" customHeight="true" outlineLevel="0" collapsed="false">
      <c r="A118" s="18" t="n">
        <v>2451</v>
      </c>
      <c r="B118" s="19" t="s">
        <v>220</v>
      </c>
      <c r="C118" s="18" t="s">
        <v>160</v>
      </c>
      <c r="D118" s="18" t="s">
        <v>163</v>
      </c>
      <c r="E118" s="18" t="s">
        <v>143</v>
      </c>
      <c r="F118" s="20" t="n">
        <f aca="false">SUM(G118,H118)</f>
        <v>12000000.1</v>
      </c>
      <c r="G118" s="20" t="n">
        <v>0</v>
      </c>
      <c r="H118" s="20" t="n">
        <v>12000000.1</v>
      </c>
      <c r="I118" s="20" t="n">
        <f aca="false">SUM(J118,K118)</f>
        <v>25251540</v>
      </c>
      <c r="J118" s="20" t="n">
        <v>0</v>
      </c>
      <c r="K118" s="20" t="n">
        <v>25251540</v>
      </c>
      <c r="L118" s="20" t="n">
        <f aca="false">SUM(M118,N118)</f>
        <v>11801548</v>
      </c>
      <c r="M118" s="20" t="n">
        <v>0</v>
      </c>
      <c r="N118" s="20" t="n">
        <v>11801548</v>
      </c>
    </row>
    <row r="119" customFormat="false" ht="39.95" hidden="false" customHeight="true" outlineLevel="0" collapsed="false">
      <c r="A119" s="18" t="n">
        <v>2452</v>
      </c>
      <c r="B119" s="19" t="s">
        <v>221</v>
      </c>
      <c r="C119" s="18" t="s">
        <v>160</v>
      </c>
      <c r="D119" s="18" t="s">
        <v>163</v>
      </c>
      <c r="E119" s="18" t="s">
        <v>150</v>
      </c>
      <c r="F119" s="20" t="n">
        <f aca="false">SUM(G119,H119)</f>
        <v>0</v>
      </c>
      <c r="G119" s="20" t="n">
        <v>0</v>
      </c>
      <c r="H119" s="20" t="n">
        <v>0</v>
      </c>
      <c r="I119" s="20" t="n">
        <f aca="false">SUM(J119,K119)</f>
        <v>0</v>
      </c>
      <c r="J119" s="20" t="n">
        <v>0</v>
      </c>
      <c r="K119" s="20" t="n">
        <v>0</v>
      </c>
      <c r="L119" s="20" t="n">
        <f aca="false">SUM(M119,N119)</f>
        <v>0</v>
      </c>
      <c r="M119" s="20" t="n">
        <v>0</v>
      </c>
      <c r="N119" s="20" t="n">
        <v>0</v>
      </c>
    </row>
    <row r="120" customFormat="false" ht="39.95" hidden="false" customHeight="true" outlineLevel="0" collapsed="false">
      <c r="A120" s="18" t="n">
        <v>2453</v>
      </c>
      <c r="B120" s="19" t="s">
        <v>222</v>
      </c>
      <c r="C120" s="18" t="s">
        <v>160</v>
      </c>
      <c r="D120" s="18" t="s">
        <v>163</v>
      </c>
      <c r="E120" s="18" t="s">
        <v>152</v>
      </c>
      <c r="F120" s="20" t="n">
        <f aca="false">SUM(G120,H120)</f>
        <v>0</v>
      </c>
      <c r="G120" s="20" t="n">
        <v>0</v>
      </c>
      <c r="H120" s="20" t="n">
        <v>0</v>
      </c>
      <c r="I120" s="20" t="n">
        <f aca="false">SUM(J120,K120)</f>
        <v>0</v>
      </c>
      <c r="J120" s="20" t="n">
        <v>0</v>
      </c>
      <c r="K120" s="20" t="n">
        <v>0</v>
      </c>
      <c r="L120" s="20" t="n">
        <f aca="false">SUM(M120,N120)</f>
        <v>0</v>
      </c>
      <c r="M120" s="20" t="n">
        <v>0</v>
      </c>
      <c r="N120" s="20" t="n">
        <v>0</v>
      </c>
    </row>
    <row r="121" customFormat="false" ht="39.95" hidden="false" customHeight="true" outlineLevel="0" collapsed="false">
      <c r="A121" s="18" t="n">
        <v>2454</v>
      </c>
      <c r="B121" s="19" t="s">
        <v>223</v>
      </c>
      <c r="C121" s="18" t="s">
        <v>160</v>
      </c>
      <c r="D121" s="18" t="s">
        <v>163</v>
      </c>
      <c r="E121" s="18" t="s">
        <v>160</v>
      </c>
      <c r="F121" s="20" t="n">
        <f aca="false">SUM(G121,H121)</f>
        <v>0</v>
      </c>
      <c r="G121" s="20" t="n">
        <v>0</v>
      </c>
      <c r="H121" s="20" t="n">
        <v>0</v>
      </c>
      <c r="I121" s="20" t="n">
        <f aca="false">SUM(J121,K121)</f>
        <v>0</v>
      </c>
      <c r="J121" s="20" t="n">
        <v>0</v>
      </c>
      <c r="K121" s="20" t="n">
        <v>0</v>
      </c>
      <c r="L121" s="20" t="n">
        <f aca="false">SUM(M121,N121)</f>
        <v>0</v>
      </c>
      <c r="M121" s="20" t="n">
        <v>0</v>
      </c>
      <c r="N121" s="20" t="n">
        <v>0</v>
      </c>
    </row>
    <row r="122" customFormat="false" ht="39.95" hidden="false" customHeight="true" outlineLevel="0" collapsed="false">
      <c r="A122" s="18" t="n">
        <v>2455</v>
      </c>
      <c r="B122" s="19" t="s">
        <v>224</v>
      </c>
      <c r="C122" s="18" t="s">
        <v>160</v>
      </c>
      <c r="D122" s="18" t="s">
        <v>163</v>
      </c>
      <c r="E122" s="18" t="s">
        <v>163</v>
      </c>
      <c r="F122" s="20" t="n">
        <f aca="false">SUM(G122,H122)</f>
        <v>0</v>
      </c>
      <c r="G122" s="20" t="n">
        <v>0</v>
      </c>
      <c r="H122" s="20" t="n">
        <v>0</v>
      </c>
      <c r="I122" s="20" t="n">
        <f aca="false">SUM(J122,K122)</f>
        <v>0</v>
      </c>
      <c r="J122" s="20" t="n">
        <v>0</v>
      </c>
      <c r="K122" s="20" t="n">
        <v>0</v>
      </c>
      <c r="L122" s="20" t="n">
        <f aca="false">SUM(M122,N122)</f>
        <v>0</v>
      </c>
      <c r="M122" s="20" t="n">
        <v>0</v>
      </c>
      <c r="N122" s="20" t="n">
        <v>0</v>
      </c>
    </row>
    <row r="123" customFormat="false" ht="39.95" hidden="false" customHeight="true" outlineLevel="0" collapsed="false">
      <c r="A123" s="18" t="n">
        <v>2460</v>
      </c>
      <c r="B123" s="19" t="s">
        <v>225</v>
      </c>
      <c r="C123" s="18" t="s">
        <v>160</v>
      </c>
      <c r="D123" s="18" t="s">
        <v>166</v>
      </c>
      <c r="E123" s="18" t="s">
        <v>144</v>
      </c>
      <c r="F123" s="20" t="n">
        <f aca="false">SUM(F125)</f>
        <v>0</v>
      </c>
      <c r="G123" s="20" t="n">
        <f aca="false">SUM(G125)</f>
        <v>0</v>
      </c>
      <c r="H123" s="20" t="n">
        <f aca="false">SUM(H125)</f>
        <v>0</v>
      </c>
      <c r="I123" s="20" t="n">
        <f aca="false">SUM(I125)</f>
        <v>0</v>
      </c>
      <c r="J123" s="20" t="n">
        <f aca="false">SUM(J125)</f>
        <v>0</v>
      </c>
      <c r="K123" s="20" t="n">
        <f aca="false">SUM(K125)</f>
        <v>0</v>
      </c>
      <c r="L123" s="20" t="n">
        <f aca="false">SUM(L125)</f>
        <v>0</v>
      </c>
      <c r="M123" s="20" t="n">
        <f aca="false">SUM(M125)</f>
        <v>0</v>
      </c>
      <c r="N123" s="20" t="n">
        <f aca="false">SUM(N125)</f>
        <v>0</v>
      </c>
    </row>
    <row r="124" customFormat="false" ht="39.95" hidden="false" customHeight="true" outlineLevel="0" collapsed="false">
      <c r="A124" s="18"/>
      <c r="B124" s="19" t="s">
        <v>147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9.95" hidden="false" customHeight="true" outlineLevel="0" collapsed="false">
      <c r="A125" s="18" t="n">
        <v>2461</v>
      </c>
      <c r="B125" s="19" t="s">
        <v>225</v>
      </c>
      <c r="C125" s="18" t="s">
        <v>160</v>
      </c>
      <c r="D125" s="18" t="s">
        <v>166</v>
      </c>
      <c r="E125" s="18" t="s">
        <v>143</v>
      </c>
      <c r="F125" s="20" t="n">
        <f aca="false">SUM(G125,H125)</f>
        <v>0</v>
      </c>
      <c r="G125" s="20" t="n">
        <v>0</v>
      </c>
      <c r="H125" s="20" t="n">
        <v>0</v>
      </c>
      <c r="I125" s="20" t="n">
        <f aca="false">SUM(J125,K125)</f>
        <v>0</v>
      </c>
      <c r="J125" s="20" t="n">
        <v>0</v>
      </c>
      <c r="K125" s="20" t="n">
        <v>0</v>
      </c>
      <c r="L125" s="20" t="n">
        <f aca="false">SUM(M125,N125)</f>
        <v>0</v>
      </c>
      <c r="M125" s="20" t="n">
        <v>0</v>
      </c>
      <c r="N125" s="20" t="n">
        <v>0</v>
      </c>
    </row>
    <row r="126" customFormat="false" ht="39.95" hidden="false" customHeight="true" outlineLevel="0" collapsed="false">
      <c r="A126" s="18" t="n">
        <v>2470</v>
      </c>
      <c r="B126" s="19" t="s">
        <v>226</v>
      </c>
      <c r="C126" s="18" t="s">
        <v>160</v>
      </c>
      <c r="D126" s="18" t="s">
        <v>169</v>
      </c>
      <c r="E126" s="18" t="s">
        <v>144</v>
      </c>
      <c r="F126" s="20" t="n">
        <f aca="false">SUM(F128:F131)</f>
        <v>0</v>
      </c>
      <c r="G126" s="20" t="n">
        <f aca="false">SUM(G128:G131)</f>
        <v>0</v>
      </c>
      <c r="H126" s="20" t="n">
        <f aca="false">SUM(H128:H131)</f>
        <v>0</v>
      </c>
      <c r="I126" s="20" t="n">
        <f aca="false">SUM(I128:I131)</f>
        <v>0</v>
      </c>
      <c r="J126" s="20" t="n">
        <f aca="false">SUM(J128:J131)</f>
        <v>0</v>
      </c>
      <c r="K126" s="20" t="n">
        <f aca="false">SUM(K128:K131)</f>
        <v>0</v>
      </c>
      <c r="L126" s="20" t="n">
        <f aca="false">SUM(L128:L131)</f>
        <v>0</v>
      </c>
      <c r="M126" s="20" t="n">
        <f aca="false">SUM(M128:M131)</f>
        <v>0</v>
      </c>
      <c r="N126" s="20" t="n">
        <f aca="false">SUM(N128:N131)</f>
        <v>0</v>
      </c>
    </row>
    <row r="127" customFormat="false" ht="39.95" hidden="false" customHeight="true" outlineLevel="0" collapsed="false">
      <c r="A127" s="18"/>
      <c r="B127" s="19" t="s">
        <v>147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39.95" hidden="false" customHeight="true" outlineLevel="0" collapsed="false">
      <c r="A128" s="18" t="n">
        <v>2471</v>
      </c>
      <c r="B128" s="19" t="s">
        <v>227</v>
      </c>
      <c r="C128" s="18" t="s">
        <v>160</v>
      </c>
      <c r="D128" s="18" t="s">
        <v>169</v>
      </c>
      <c r="E128" s="18" t="s">
        <v>143</v>
      </c>
      <c r="F128" s="20" t="n">
        <f aca="false">SUM(G128,H128)</f>
        <v>0</v>
      </c>
      <c r="G128" s="20" t="n">
        <v>0</v>
      </c>
      <c r="H128" s="20" t="n">
        <v>0</v>
      </c>
      <c r="I128" s="20" t="n">
        <f aca="false">SUM(J128,K128)</f>
        <v>0</v>
      </c>
      <c r="J128" s="20" t="n">
        <v>0</v>
      </c>
      <c r="K128" s="20" t="n">
        <v>0</v>
      </c>
      <c r="L128" s="20" t="n">
        <f aca="false">SUM(M128,N128)</f>
        <v>0</v>
      </c>
      <c r="M128" s="20" t="n">
        <v>0</v>
      </c>
      <c r="N128" s="20" t="n">
        <v>0</v>
      </c>
    </row>
    <row r="129" customFormat="false" ht="39.95" hidden="false" customHeight="true" outlineLevel="0" collapsed="false">
      <c r="A129" s="18" t="n">
        <v>2472</v>
      </c>
      <c r="B129" s="19" t="s">
        <v>228</v>
      </c>
      <c r="C129" s="18" t="s">
        <v>160</v>
      </c>
      <c r="D129" s="18" t="s">
        <v>169</v>
      </c>
      <c r="E129" s="18" t="s">
        <v>150</v>
      </c>
      <c r="F129" s="20" t="n">
        <f aca="false">SUM(G129,H129)</f>
        <v>0</v>
      </c>
      <c r="G129" s="20" t="n">
        <v>0</v>
      </c>
      <c r="H129" s="20" t="n">
        <v>0</v>
      </c>
      <c r="I129" s="20" t="n">
        <f aca="false">SUM(J129,K129)</f>
        <v>0</v>
      </c>
      <c r="J129" s="20" t="n">
        <v>0</v>
      </c>
      <c r="K129" s="20" t="n">
        <v>0</v>
      </c>
      <c r="L129" s="20" t="n">
        <f aca="false">SUM(M129,N129)</f>
        <v>0</v>
      </c>
      <c r="M129" s="20" t="n">
        <v>0</v>
      </c>
      <c r="N129" s="20" t="n">
        <v>0</v>
      </c>
    </row>
    <row r="130" customFormat="false" ht="39.95" hidden="false" customHeight="true" outlineLevel="0" collapsed="false">
      <c r="A130" s="18" t="n">
        <v>2473</v>
      </c>
      <c r="B130" s="19" t="s">
        <v>229</v>
      </c>
      <c r="C130" s="18" t="s">
        <v>160</v>
      </c>
      <c r="D130" s="18" t="s">
        <v>169</v>
      </c>
      <c r="E130" s="18" t="s">
        <v>152</v>
      </c>
      <c r="F130" s="20" t="n">
        <f aca="false">SUM(G130,H130)</f>
        <v>0</v>
      </c>
      <c r="G130" s="20" t="n">
        <v>0</v>
      </c>
      <c r="H130" s="20" t="n">
        <v>0</v>
      </c>
      <c r="I130" s="20" t="n">
        <f aca="false">SUM(J130,K130)</f>
        <v>0</v>
      </c>
      <c r="J130" s="20" t="n">
        <v>0</v>
      </c>
      <c r="K130" s="20" t="n">
        <v>0</v>
      </c>
      <c r="L130" s="20" t="n">
        <f aca="false">SUM(M130,N130)</f>
        <v>0</v>
      </c>
      <c r="M130" s="20" t="n">
        <v>0</v>
      </c>
      <c r="N130" s="20" t="n">
        <v>0</v>
      </c>
    </row>
    <row r="131" customFormat="false" ht="39.95" hidden="false" customHeight="true" outlineLevel="0" collapsed="false">
      <c r="A131" s="18" t="n">
        <v>2474</v>
      </c>
      <c r="B131" s="19" t="s">
        <v>230</v>
      </c>
      <c r="C131" s="18" t="s">
        <v>160</v>
      </c>
      <c r="D131" s="18" t="s">
        <v>169</v>
      </c>
      <c r="E131" s="18" t="s">
        <v>160</v>
      </c>
      <c r="F131" s="20" t="n">
        <f aca="false">SUM(G131,H131)</f>
        <v>0</v>
      </c>
      <c r="G131" s="20" t="n">
        <v>0</v>
      </c>
      <c r="H131" s="20" t="n">
        <v>0</v>
      </c>
      <c r="I131" s="20" t="n">
        <f aca="false">SUM(J131,K131)</f>
        <v>0</v>
      </c>
      <c r="J131" s="20" t="n">
        <v>0</v>
      </c>
      <c r="K131" s="20" t="n">
        <v>0</v>
      </c>
      <c r="L131" s="20" t="n">
        <f aca="false">SUM(M131,N131)</f>
        <v>0</v>
      </c>
      <c r="M131" s="20" t="n">
        <v>0</v>
      </c>
      <c r="N131" s="20" t="n">
        <v>0</v>
      </c>
    </row>
    <row r="132" customFormat="false" ht="39.95" hidden="false" customHeight="true" outlineLevel="0" collapsed="false">
      <c r="A132" s="18" t="n">
        <v>2480</v>
      </c>
      <c r="B132" s="19" t="s">
        <v>231</v>
      </c>
      <c r="C132" s="18" t="s">
        <v>160</v>
      </c>
      <c r="D132" s="18" t="s">
        <v>171</v>
      </c>
      <c r="E132" s="18" t="s">
        <v>144</v>
      </c>
      <c r="F132" s="20" t="n">
        <f aca="false">SUM(F134:F140)</f>
        <v>0</v>
      </c>
      <c r="G132" s="20" t="n">
        <f aca="false">SUM(G134:G140)</f>
        <v>0</v>
      </c>
      <c r="H132" s="20" t="n">
        <f aca="false">SUM(H134:H140)</f>
        <v>0</v>
      </c>
      <c r="I132" s="20" t="n">
        <f aca="false">SUM(I134:I140)</f>
        <v>0</v>
      </c>
      <c r="J132" s="20" t="n">
        <f aca="false">SUM(J134:J140)</f>
        <v>0</v>
      </c>
      <c r="K132" s="20" t="n">
        <f aca="false">SUM(K134:K140)</f>
        <v>0</v>
      </c>
      <c r="L132" s="20" t="n">
        <f aca="false">SUM(L134:L140)</f>
        <v>0</v>
      </c>
      <c r="M132" s="20" t="n">
        <f aca="false">SUM(M134:M140)</f>
        <v>0</v>
      </c>
      <c r="N132" s="20" t="n">
        <f aca="false">SUM(N134:N140)</f>
        <v>0</v>
      </c>
    </row>
    <row r="133" customFormat="false" ht="39.95" hidden="false" customHeight="true" outlineLevel="0" collapsed="false">
      <c r="A133" s="18"/>
      <c r="B133" s="19" t="s">
        <v>14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39.95" hidden="false" customHeight="true" outlineLevel="0" collapsed="false">
      <c r="A134" s="18" t="n">
        <v>2481</v>
      </c>
      <c r="B134" s="19" t="s">
        <v>232</v>
      </c>
      <c r="C134" s="18" t="s">
        <v>160</v>
      </c>
      <c r="D134" s="18" t="s">
        <v>171</v>
      </c>
      <c r="E134" s="18" t="s">
        <v>143</v>
      </c>
      <c r="F134" s="20" t="n">
        <f aca="false">SUM(G134,H134)</f>
        <v>0</v>
      </c>
      <c r="G134" s="20" t="n">
        <v>0</v>
      </c>
      <c r="H134" s="20" t="n">
        <v>0</v>
      </c>
      <c r="I134" s="20" t="n">
        <f aca="false">SUM(J134,K134)</f>
        <v>0</v>
      </c>
      <c r="J134" s="20" t="n">
        <v>0</v>
      </c>
      <c r="K134" s="20" t="n">
        <v>0</v>
      </c>
      <c r="L134" s="20" t="n">
        <f aca="false">SUM(M134,N134)</f>
        <v>0</v>
      </c>
      <c r="M134" s="20" t="n">
        <v>0</v>
      </c>
      <c r="N134" s="20" t="n">
        <v>0</v>
      </c>
    </row>
    <row r="135" customFormat="false" ht="39.95" hidden="false" customHeight="true" outlineLevel="0" collapsed="false">
      <c r="A135" s="18" t="n">
        <v>2482</v>
      </c>
      <c r="B135" s="19" t="s">
        <v>233</v>
      </c>
      <c r="C135" s="18" t="s">
        <v>160</v>
      </c>
      <c r="D135" s="18" t="s">
        <v>171</v>
      </c>
      <c r="E135" s="18" t="s">
        <v>150</v>
      </c>
      <c r="F135" s="20" t="n">
        <f aca="false">SUM(G135,H135)</f>
        <v>0</v>
      </c>
      <c r="G135" s="20" t="n">
        <v>0</v>
      </c>
      <c r="H135" s="20" t="n">
        <v>0</v>
      </c>
      <c r="I135" s="20" t="n">
        <f aca="false">SUM(J135,K135)</f>
        <v>0</v>
      </c>
      <c r="J135" s="20" t="n">
        <v>0</v>
      </c>
      <c r="K135" s="20" t="n">
        <v>0</v>
      </c>
      <c r="L135" s="20" t="n">
        <f aca="false">SUM(M135,N135)</f>
        <v>0</v>
      </c>
      <c r="M135" s="20" t="n">
        <v>0</v>
      </c>
      <c r="N135" s="20" t="n">
        <v>0</v>
      </c>
    </row>
    <row r="136" customFormat="false" ht="39.95" hidden="false" customHeight="true" outlineLevel="0" collapsed="false">
      <c r="A136" s="18" t="n">
        <v>2483</v>
      </c>
      <c r="B136" s="19" t="s">
        <v>234</v>
      </c>
      <c r="C136" s="18" t="s">
        <v>160</v>
      </c>
      <c r="D136" s="18" t="s">
        <v>171</v>
      </c>
      <c r="E136" s="18" t="s">
        <v>152</v>
      </c>
      <c r="F136" s="20" t="n">
        <f aca="false">SUM(G136,H136)</f>
        <v>0</v>
      </c>
      <c r="G136" s="20" t="n">
        <v>0</v>
      </c>
      <c r="H136" s="20" t="n">
        <v>0</v>
      </c>
      <c r="I136" s="20" t="n">
        <f aca="false">SUM(J136,K136)</f>
        <v>0</v>
      </c>
      <c r="J136" s="20" t="n">
        <v>0</v>
      </c>
      <c r="K136" s="20" t="n">
        <v>0</v>
      </c>
      <c r="L136" s="20" t="n">
        <f aca="false">SUM(M136,N136)</f>
        <v>0</v>
      </c>
      <c r="M136" s="20" t="n">
        <v>0</v>
      </c>
      <c r="N136" s="20" t="n">
        <v>0</v>
      </c>
    </row>
    <row r="137" customFormat="false" ht="39.95" hidden="false" customHeight="true" outlineLevel="0" collapsed="false">
      <c r="A137" s="18" t="n">
        <v>2484</v>
      </c>
      <c r="B137" s="19" t="s">
        <v>235</v>
      </c>
      <c r="C137" s="18" t="s">
        <v>160</v>
      </c>
      <c r="D137" s="18" t="s">
        <v>171</v>
      </c>
      <c r="E137" s="18" t="s">
        <v>160</v>
      </c>
      <c r="F137" s="20" t="n">
        <f aca="false">SUM(G137,H137)</f>
        <v>0</v>
      </c>
      <c r="G137" s="20" t="n">
        <v>0</v>
      </c>
      <c r="H137" s="20" t="n">
        <v>0</v>
      </c>
      <c r="I137" s="20" t="n">
        <f aca="false">SUM(J137,K137)</f>
        <v>0</v>
      </c>
      <c r="J137" s="20" t="n">
        <v>0</v>
      </c>
      <c r="K137" s="20" t="n">
        <v>0</v>
      </c>
      <c r="L137" s="20" t="n">
        <f aca="false">SUM(M137,N137)</f>
        <v>0</v>
      </c>
      <c r="M137" s="20" t="n">
        <v>0</v>
      </c>
      <c r="N137" s="20" t="n">
        <v>0</v>
      </c>
    </row>
    <row r="138" customFormat="false" ht="39.95" hidden="false" customHeight="true" outlineLevel="0" collapsed="false">
      <c r="A138" s="18" t="n">
        <v>2485</v>
      </c>
      <c r="B138" s="19" t="s">
        <v>236</v>
      </c>
      <c r="C138" s="18" t="s">
        <v>160</v>
      </c>
      <c r="D138" s="18" t="s">
        <v>171</v>
      </c>
      <c r="E138" s="18" t="s">
        <v>163</v>
      </c>
      <c r="F138" s="20" t="n">
        <f aca="false">SUM(G138,H138)</f>
        <v>0</v>
      </c>
      <c r="G138" s="20" t="n">
        <v>0</v>
      </c>
      <c r="H138" s="20" t="n">
        <v>0</v>
      </c>
      <c r="I138" s="20" t="n">
        <f aca="false">SUM(J138,K138)</f>
        <v>0</v>
      </c>
      <c r="J138" s="20" t="n">
        <v>0</v>
      </c>
      <c r="K138" s="20" t="n">
        <v>0</v>
      </c>
      <c r="L138" s="20" t="n">
        <f aca="false">SUM(M138,N138)</f>
        <v>0</v>
      </c>
      <c r="M138" s="20" t="n">
        <v>0</v>
      </c>
      <c r="N138" s="20" t="n">
        <v>0</v>
      </c>
    </row>
    <row r="139" customFormat="false" ht="39.95" hidden="false" customHeight="true" outlineLevel="0" collapsed="false">
      <c r="A139" s="18" t="n">
        <v>2486</v>
      </c>
      <c r="B139" s="19" t="s">
        <v>237</v>
      </c>
      <c r="C139" s="18" t="s">
        <v>160</v>
      </c>
      <c r="D139" s="18" t="s">
        <v>171</v>
      </c>
      <c r="E139" s="18" t="s">
        <v>166</v>
      </c>
      <c r="F139" s="20" t="n">
        <f aca="false">SUM(G139,H139)</f>
        <v>0</v>
      </c>
      <c r="G139" s="20" t="n">
        <v>0</v>
      </c>
      <c r="H139" s="20" t="n">
        <v>0</v>
      </c>
      <c r="I139" s="20" t="n">
        <f aca="false">SUM(J139,K139)</f>
        <v>0</v>
      </c>
      <c r="J139" s="20" t="n">
        <v>0</v>
      </c>
      <c r="K139" s="20" t="n">
        <v>0</v>
      </c>
      <c r="L139" s="20" t="n">
        <f aca="false">SUM(M139,N139)</f>
        <v>0</v>
      </c>
      <c r="M139" s="20" t="n">
        <v>0</v>
      </c>
      <c r="N139" s="20" t="n">
        <v>0</v>
      </c>
    </row>
    <row r="140" customFormat="false" ht="39.95" hidden="false" customHeight="true" outlineLevel="0" collapsed="false">
      <c r="A140" s="18" t="n">
        <v>2487</v>
      </c>
      <c r="B140" s="19" t="s">
        <v>238</v>
      </c>
      <c r="C140" s="18" t="s">
        <v>160</v>
      </c>
      <c r="D140" s="18" t="s">
        <v>171</v>
      </c>
      <c r="E140" s="18" t="s">
        <v>169</v>
      </c>
      <c r="F140" s="20" t="n">
        <f aca="false">SUM(G140,H140)</f>
        <v>0</v>
      </c>
      <c r="G140" s="20" t="n">
        <v>0</v>
      </c>
      <c r="H140" s="20" t="n">
        <v>0</v>
      </c>
      <c r="I140" s="20" t="n">
        <f aca="false">SUM(J140,K140)</f>
        <v>0</v>
      </c>
      <c r="J140" s="20" t="n">
        <v>0</v>
      </c>
      <c r="K140" s="20" t="n">
        <v>0</v>
      </c>
      <c r="L140" s="20" t="n">
        <f aca="false">SUM(M140,N140)</f>
        <v>0</v>
      </c>
      <c r="M140" s="20" t="n">
        <v>0</v>
      </c>
      <c r="N140" s="20" t="n">
        <v>0</v>
      </c>
    </row>
    <row r="141" customFormat="false" ht="39.95" hidden="false" customHeight="true" outlineLevel="0" collapsed="false">
      <c r="A141" s="18" t="n">
        <v>2490</v>
      </c>
      <c r="B141" s="19" t="s">
        <v>239</v>
      </c>
      <c r="C141" s="18" t="s">
        <v>160</v>
      </c>
      <c r="D141" s="18" t="s">
        <v>240</v>
      </c>
      <c r="E141" s="18" t="s">
        <v>144</v>
      </c>
      <c r="F141" s="20" t="n">
        <f aca="false">SUM(F143)</f>
        <v>-8000000</v>
      </c>
      <c r="G141" s="20" t="n">
        <f aca="false">SUM(G143)</f>
        <v>0</v>
      </c>
      <c r="H141" s="20" t="n">
        <f aca="false">SUM(H143)</f>
        <v>-8000000</v>
      </c>
      <c r="I141" s="20" t="n">
        <f aca="false">SUM(I143)</f>
        <v>-8000000</v>
      </c>
      <c r="J141" s="20" t="n">
        <f aca="false">SUM(J143)</f>
        <v>0</v>
      </c>
      <c r="K141" s="20" t="n">
        <f aca="false">SUM(K143)</f>
        <v>-8000000</v>
      </c>
      <c r="L141" s="20" t="n">
        <f aca="false">SUM(L143)</f>
        <v>-3121439</v>
      </c>
      <c r="M141" s="20" t="n">
        <f aca="false">SUM(M143)</f>
        <v>0</v>
      </c>
      <c r="N141" s="20" t="n">
        <f aca="false">SUM(N143)</f>
        <v>-3121439</v>
      </c>
    </row>
    <row r="142" customFormat="false" ht="39.95" hidden="false" customHeight="true" outlineLevel="0" collapsed="false">
      <c r="A142" s="18"/>
      <c r="B142" s="19" t="s">
        <v>147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9.95" hidden="false" customHeight="true" outlineLevel="0" collapsed="false">
      <c r="A143" s="18" t="n">
        <v>2491</v>
      </c>
      <c r="B143" s="19" t="s">
        <v>239</v>
      </c>
      <c r="C143" s="18" t="s">
        <v>160</v>
      </c>
      <c r="D143" s="18" t="s">
        <v>240</v>
      </c>
      <c r="E143" s="18" t="s">
        <v>143</v>
      </c>
      <c r="F143" s="20" t="n">
        <f aca="false">SUM(G143,H143)</f>
        <v>-8000000</v>
      </c>
      <c r="G143" s="20" t="n">
        <v>0</v>
      </c>
      <c r="H143" s="20" t="n">
        <v>-8000000</v>
      </c>
      <c r="I143" s="20" t="n">
        <f aca="false">SUM(J143,K143)</f>
        <v>-8000000</v>
      </c>
      <c r="J143" s="20" t="n">
        <v>0</v>
      </c>
      <c r="K143" s="20" t="n">
        <v>-8000000</v>
      </c>
      <c r="L143" s="20" t="n">
        <f aca="false">SUM(M143,N143)</f>
        <v>-3121439</v>
      </c>
      <c r="M143" s="20" t="n">
        <v>0</v>
      </c>
      <c r="N143" s="20" t="n">
        <v>-3121439</v>
      </c>
    </row>
    <row r="144" customFormat="false" ht="39.95" hidden="false" customHeight="true" outlineLevel="0" collapsed="false">
      <c r="A144" s="18" t="n">
        <v>2500</v>
      </c>
      <c r="B144" s="19" t="s">
        <v>239</v>
      </c>
      <c r="C144" s="18" t="s">
        <v>163</v>
      </c>
      <c r="D144" s="18" t="s">
        <v>144</v>
      </c>
      <c r="E144" s="18" t="s">
        <v>144</v>
      </c>
      <c r="F144" s="20" t="n">
        <f aca="false">SUM(F146,F149,F152,F155,F158,F161)</f>
        <v>30800000.2</v>
      </c>
      <c r="G144" s="20" t="n">
        <f aca="false">SUM(G146,G149,G152,G155,G158,G161)</f>
        <v>30800000</v>
      </c>
      <c r="H144" s="20" t="n">
        <f aca="false">SUM(H146,H149,H152,H155,H158,H161)</f>
        <v>0.2</v>
      </c>
      <c r="I144" s="20" t="n">
        <f aca="false">SUM(I146,I149,I152,I155,I158,I161)</f>
        <v>42000000</v>
      </c>
      <c r="J144" s="20" t="n">
        <f aca="false">SUM(J146,J149,J152,J155,J158,J161)</f>
        <v>36000000</v>
      </c>
      <c r="K144" s="20" t="n">
        <f aca="false">SUM(K146,K149,K152,K155,K158,K161)</f>
        <v>6000000</v>
      </c>
      <c r="L144" s="20" t="n">
        <f aca="false">SUM(L146,L149,L152,L155,L158,L161)</f>
        <v>41975000</v>
      </c>
      <c r="M144" s="20" t="n">
        <f aca="false">SUM(M146,M149,M152,M155,M158,M161)</f>
        <v>36000000</v>
      </c>
      <c r="N144" s="20" t="n">
        <f aca="false">SUM(N146,N149,N152,N155,N158,N161)</f>
        <v>5975000</v>
      </c>
    </row>
    <row r="145" customFormat="false" ht="39.95" hidden="false" customHeight="true" outlineLevel="0" collapsed="false">
      <c r="A145" s="18"/>
      <c r="B145" s="19" t="s">
        <v>145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39.95" hidden="false" customHeight="true" outlineLevel="0" collapsed="false">
      <c r="A146" s="18" t="n">
        <v>2510</v>
      </c>
      <c r="B146" s="19" t="s">
        <v>241</v>
      </c>
      <c r="C146" s="18" t="s">
        <v>163</v>
      </c>
      <c r="D146" s="18" t="s">
        <v>143</v>
      </c>
      <c r="E146" s="18" t="s">
        <v>144</v>
      </c>
      <c r="F146" s="20" t="n">
        <f aca="false">SUM(F148)</f>
        <v>20500000.2</v>
      </c>
      <c r="G146" s="20" t="n">
        <f aca="false">SUM(G148)</f>
        <v>20500000</v>
      </c>
      <c r="H146" s="20" t="n">
        <f aca="false">SUM(H148)</f>
        <v>0.2</v>
      </c>
      <c r="I146" s="20" t="n">
        <f aca="false">SUM(I148)</f>
        <v>30200000</v>
      </c>
      <c r="J146" s="20" t="n">
        <f aca="false">SUM(J148)</f>
        <v>24200000</v>
      </c>
      <c r="K146" s="20" t="n">
        <f aca="false">SUM(K148)</f>
        <v>6000000</v>
      </c>
      <c r="L146" s="20" t="n">
        <f aca="false">SUM(L148)</f>
        <v>30175000</v>
      </c>
      <c r="M146" s="20" t="n">
        <f aca="false">SUM(M148)</f>
        <v>24200000</v>
      </c>
      <c r="N146" s="20" t="n">
        <f aca="false">SUM(N148)</f>
        <v>5975000</v>
      </c>
    </row>
    <row r="147" customFormat="false" ht="39.95" hidden="false" customHeight="true" outlineLevel="0" collapsed="false">
      <c r="A147" s="18"/>
      <c r="B147" s="19" t="s">
        <v>147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39.95" hidden="false" customHeight="true" outlineLevel="0" collapsed="false">
      <c r="A148" s="18" t="n">
        <v>2511</v>
      </c>
      <c r="B148" s="19" t="s">
        <v>241</v>
      </c>
      <c r="C148" s="18" t="s">
        <v>163</v>
      </c>
      <c r="D148" s="18" t="s">
        <v>143</v>
      </c>
      <c r="E148" s="18" t="s">
        <v>143</v>
      </c>
      <c r="F148" s="20" t="n">
        <f aca="false">SUM(G148,H148)</f>
        <v>20500000.2</v>
      </c>
      <c r="G148" s="20" t="n">
        <v>20500000</v>
      </c>
      <c r="H148" s="20" t="n">
        <v>0.2</v>
      </c>
      <c r="I148" s="20" t="n">
        <f aca="false">SUM(J148,K148)</f>
        <v>30200000</v>
      </c>
      <c r="J148" s="20" t="n">
        <v>24200000</v>
      </c>
      <c r="K148" s="20" t="n">
        <v>6000000</v>
      </c>
      <c r="L148" s="20" t="n">
        <f aca="false">SUM(M148,N148)</f>
        <v>30175000</v>
      </c>
      <c r="M148" s="20" t="n">
        <v>24200000</v>
      </c>
      <c r="N148" s="20" t="n">
        <v>5975000</v>
      </c>
    </row>
    <row r="149" customFormat="false" ht="39.95" hidden="false" customHeight="true" outlineLevel="0" collapsed="false">
      <c r="A149" s="18" t="n">
        <v>2520</v>
      </c>
      <c r="B149" s="19" t="s">
        <v>242</v>
      </c>
      <c r="C149" s="18" t="s">
        <v>163</v>
      </c>
      <c r="D149" s="18" t="s">
        <v>150</v>
      </c>
      <c r="E149" s="18" t="s">
        <v>144</v>
      </c>
      <c r="F149" s="20" t="n">
        <f aca="false">SUM(F151)</f>
        <v>0</v>
      </c>
      <c r="G149" s="20" t="n">
        <f aca="false">SUM(G151)</f>
        <v>0</v>
      </c>
      <c r="H149" s="20" t="n">
        <f aca="false">SUM(H151)</f>
        <v>0</v>
      </c>
      <c r="I149" s="20" t="n">
        <f aca="false">SUM(I151)</f>
        <v>0</v>
      </c>
      <c r="J149" s="20" t="n">
        <f aca="false">SUM(J151)</f>
        <v>0</v>
      </c>
      <c r="K149" s="20" t="n">
        <f aca="false">SUM(K151)</f>
        <v>0</v>
      </c>
      <c r="L149" s="20" t="n">
        <f aca="false">SUM(L151)</f>
        <v>0</v>
      </c>
      <c r="M149" s="20" t="n">
        <f aca="false">SUM(M151)</f>
        <v>0</v>
      </c>
      <c r="N149" s="20" t="n">
        <f aca="false">SUM(N151)</f>
        <v>0</v>
      </c>
    </row>
    <row r="150" customFormat="false" ht="39.95" hidden="false" customHeight="true" outlineLevel="0" collapsed="false">
      <c r="A150" s="18"/>
      <c r="B150" s="19" t="s">
        <v>147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39.95" hidden="false" customHeight="true" outlineLevel="0" collapsed="false">
      <c r="A151" s="18" t="n">
        <v>2521</v>
      </c>
      <c r="B151" s="19" t="s">
        <v>243</v>
      </c>
      <c r="C151" s="18" t="s">
        <v>163</v>
      </c>
      <c r="D151" s="18" t="s">
        <v>150</v>
      </c>
      <c r="E151" s="18" t="s">
        <v>143</v>
      </c>
      <c r="F151" s="20" t="n">
        <f aca="false">SUM(G151,H151)</f>
        <v>0</v>
      </c>
      <c r="G151" s="20" t="n">
        <v>0</v>
      </c>
      <c r="H151" s="20" t="n">
        <v>0</v>
      </c>
      <c r="I151" s="20" t="n">
        <f aca="false">SUM(J151,K151)</f>
        <v>0</v>
      </c>
      <c r="J151" s="20" t="n">
        <v>0</v>
      </c>
      <c r="K151" s="20" t="n">
        <v>0</v>
      </c>
      <c r="L151" s="20" t="n">
        <f aca="false">SUM(M151,N151)</f>
        <v>0</v>
      </c>
      <c r="M151" s="20" t="n">
        <v>0</v>
      </c>
      <c r="N151" s="20" t="n">
        <v>0</v>
      </c>
    </row>
    <row r="152" customFormat="false" ht="39.95" hidden="false" customHeight="true" outlineLevel="0" collapsed="false">
      <c r="A152" s="18" t="n">
        <v>2530</v>
      </c>
      <c r="B152" s="19" t="s">
        <v>244</v>
      </c>
      <c r="C152" s="18" t="s">
        <v>163</v>
      </c>
      <c r="D152" s="18" t="s">
        <v>152</v>
      </c>
      <c r="E152" s="18" t="s">
        <v>144</v>
      </c>
      <c r="F152" s="20" t="n">
        <f aca="false">SUM(F154)</f>
        <v>0</v>
      </c>
      <c r="G152" s="20" t="n">
        <f aca="false">SUM(G154)</f>
        <v>0</v>
      </c>
      <c r="H152" s="20" t="n">
        <f aca="false">SUM(H154)</f>
        <v>0</v>
      </c>
      <c r="I152" s="20" t="n">
        <f aca="false">SUM(I154)</f>
        <v>0</v>
      </c>
      <c r="J152" s="20" t="n">
        <f aca="false">SUM(J154)</f>
        <v>0</v>
      </c>
      <c r="K152" s="20" t="n">
        <f aca="false">SUM(K154)</f>
        <v>0</v>
      </c>
      <c r="L152" s="20" t="n">
        <f aca="false">SUM(L154)</f>
        <v>0</v>
      </c>
      <c r="M152" s="20" t="n">
        <f aca="false">SUM(M154)</f>
        <v>0</v>
      </c>
      <c r="N152" s="20" t="n">
        <f aca="false">SUM(N154)</f>
        <v>0</v>
      </c>
    </row>
    <row r="153" customFormat="false" ht="39.95" hidden="false" customHeight="true" outlineLevel="0" collapsed="false">
      <c r="A153" s="18"/>
      <c r="B153" s="19" t="s">
        <v>147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39.95" hidden="false" customHeight="true" outlineLevel="0" collapsed="false">
      <c r="A154" s="18" t="n">
        <v>2531</v>
      </c>
      <c r="B154" s="19" t="s">
        <v>244</v>
      </c>
      <c r="C154" s="18" t="s">
        <v>163</v>
      </c>
      <c r="D154" s="18" t="s">
        <v>152</v>
      </c>
      <c r="E154" s="18" t="s">
        <v>143</v>
      </c>
      <c r="F154" s="20" t="n">
        <f aca="false">SUM(G154,H154)</f>
        <v>0</v>
      </c>
      <c r="G154" s="20" t="n">
        <v>0</v>
      </c>
      <c r="H154" s="20" t="n">
        <v>0</v>
      </c>
      <c r="I154" s="20" t="n">
        <f aca="false">SUM(J154,K154)</f>
        <v>0</v>
      </c>
      <c r="J154" s="20" t="n">
        <v>0</v>
      </c>
      <c r="K154" s="20" t="n">
        <v>0</v>
      </c>
      <c r="L154" s="20" t="n">
        <f aca="false">SUM(M154,N154)</f>
        <v>0</v>
      </c>
      <c r="M154" s="20" t="n">
        <v>0</v>
      </c>
      <c r="N154" s="20" t="n">
        <v>0</v>
      </c>
    </row>
    <row r="155" customFormat="false" ht="39.95" hidden="false" customHeight="true" outlineLevel="0" collapsed="false">
      <c r="A155" s="18" t="n">
        <v>2540</v>
      </c>
      <c r="B155" s="19" t="s">
        <v>245</v>
      </c>
      <c r="C155" s="18" t="s">
        <v>163</v>
      </c>
      <c r="D155" s="18" t="s">
        <v>160</v>
      </c>
      <c r="E155" s="18" t="s">
        <v>144</v>
      </c>
      <c r="F155" s="20" t="n">
        <f aca="false">SUM(F157)</f>
        <v>0</v>
      </c>
      <c r="G155" s="20" t="n">
        <f aca="false">SUM(G157)</f>
        <v>0</v>
      </c>
      <c r="H155" s="20" t="n">
        <f aca="false">SUM(H157)</f>
        <v>0</v>
      </c>
      <c r="I155" s="20" t="n">
        <f aca="false">SUM(I157)</f>
        <v>0</v>
      </c>
      <c r="J155" s="20" t="n">
        <f aca="false">SUM(J157)</f>
        <v>0</v>
      </c>
      <c r="K155" s="20" t="n">
        <f aca="false">SUM(K157)</f>
        <v>0</v>
      </c>
      <c r="L155" s="20" t="n">
        <f aca="false">SUM(L157)</f>
        <v>0</v>
      </c>
      <c r="M155" s="20" t="n">
        <f aca="false">SUM(M157)</f>
        <v>0</v>
      </c>
      <c r="N155" s="20" t="n">
        <f aca="false">SUM(N157)</f>
        <v>0</v>
      </c>
    </row>
    <row r="156" customFormat="false" ht="39.95" hidden="false" customHeight="true" outlineLevel="0" collapsed="false">
      <c r="A156" s="18"/>
      <c r="B156" s="19" t="s">
        <v>147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39.95" hidden="false" customHeight="true" outlineLevel="0" collapsed="false">
      <c r="A157" s="18" t="n">
        <v>2541</v>
      </c>
      <c r="B157" s="19" t="s">
        <v>245</v>
      </c>
      <c r="C157" s="18" t="s">
        <v>163</v>
      </c>
      <c r="D157" s="18" t="s">
        <v>160</v>
      </c>
      <c r="E157" s="18" t="s">
        <v>143</v>
      </c>
      <c r="F157" s="20" t="n">
        <f aca="false">SUM(G157,H157)</f>
        <v>0</v>
      </c>
      <c r="G157" s="20" t="n">
        <v>0</v>
      </c>
      <c r="H157" s="20" t="n">
        <v>0</v>
      </c>
      <c r="I157" s="20" t="n">
        <f aca="false">SUM(J157,K157)</f>
        <v>0</v>
      </c>
      <c r="J157" s="20" t="n">
        <v>0</v>
      </c>
      <c r="K157" s="20" t="n">
        <v>0</v>
      </c>
      <c r="L157" s="20" t="n">
        <f aca="false">SUM(M157,N157)</f>
        <v>0</v>
      </c>
      <c r="M157" s="20" t="n">
        <v>0</v>
      </c>
      <c r="N157" s="20" t="n">
        <v>0</v>
      </c>
    </row>
    <row r="158" customFormat="false" ht="39.95" hidden="false" customHeight="true" outlineLevel="0" collapsed="false">
      <c r="A158" s="18" t="n">
        <v>2550</v>
      </c>
      <c r="B158" s="19" t="s">
        <v>246</v>
      </c>
      <c r="C158" s="18" t="s">
        <v>163</v>
      </c>
      <c r="D158" s="18" t="s">
        <v>163</v>
      </c>
      <c r="E158" s="18" t="s">
        <v>144</v>
      </c>
      <c r="F158" s="20" t="n">
        <f aca="false">SUM(F160)</f>
        <v>0</v>
      </c>
      <c r="G158" s="20" t="n">
        <f aca="false">SUM(G160)</f>
        <v>0</v>
      </c>
      <c r="H158" s="20" t="n">
        <f aca="false">SUM(H160)</f>
        <v>0</v>
      </c>
      <c r="I158" s="20" t="n">
        <f aca="false">SUM(I160)</f>
        <v>0</v>
      </c>
      <c r="J158" s="20" t="n">
        <f aca="false">SUM(J160)</f>
        <v>0</v>
      </c>
      <c r="K158" s="20" t="n">
        <f aca="false">SUM(K160)</f>
        <v>0</v>
      </c>
      <c r="L158" s="20" t="n">
        <f aca="false">SUM(L160)</f>
        <v>0</v>
      </c>
      <c r="M158" s="20" t="n">
        <f aca="false">SUM(M160)</f>
        <v>0</v>
      </c>
      <c r="N158" s="20" t="n">
        <f aca="false">SUM(N160)</f>
        <v>0</v>
      </c>
    </row>
    <row r="159" customFormat="false" ht="39.95" hidden="false" customHeight="true" outlineLevel="0" collapsed="false">
      <c r="A159" s="18"/>
      <c r="B159" s="19" t="s">
        <v>147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39.95" hidden="false" customHeight="true" outlineLevel="0" collapsed="false">
      <c r="A160" s="18" t="n">
        <v>2551</v>
      </c>
      <c r="B160" s="19" t="s">
        <v>246</v>
      </c>
      <c r="C160" s="18" t="s">
        <v>163</v>
      </c>
      <c r="D160" s="18" t="s">
        <v>163</v>
      </c>
      <c r="E160" s="18" t="s">
        <v>143</v>
      </c>
      <c r="F160" s="20" t="n">
        <f aca="false">SUM(G160,H160)</f>
        <v>0</v>
      </c>
      <c r="G160" s="20" t="n">
        <v>0</v>
      </c>
      <c r="H160" s="20" t="n">
        <v>0</v>
      </c>
      <c r="I160" s="20" t="n">
        <f aca="false">SUM(J160,K160)</f>
        <v>0</v>
      </c>
      <c r="J160" s="20" t="n">
        <v>0</v>
      </c>
      <c r="K160" s="20" t="n">
        <v>0</v>
      </c>
      <c r="L160" s="20" t="n">
        <f aca="false">SUM(M160,N160)</f>
        <v>0</v>
      </c>
      <c r="M160" s="20" t="n">
        <v>0</v>
      </c>
      <c r="N160" s="20" t="n">
        <v>0</v>
      </c>
    </row>
    <row r="161" customFormat="false" ht="39.95" hidden="false" customHeight="true" outlineLevel="0" collapsed="false">
      <c r="A161" s="18" t="n">
        <v>2560</v>
      </c>
      <c r="B161" s="19" t="s">
        <v>247</v>
      </c>
      <c r="C161" s="18" t="s">
        <v>163</v>
      </c>
      <c r="D161" s="18" t="s">
        <v>166</v>
      </c>
      <c r="E161" s="18" t="s">
        <v>144</v>
      </c>
      <c r="F161" s="20" t="n">
        <f aca="false">SUM(F163)</f>
        <v>10300000</v>
      </c>
      <c r="G161" s="20" t="n">
        <f aca="false">SUM(G163)</f>
        <v>10300000</v>
      </c>
      <c r="H161" s="20" t="n">
        <f aca="false">SUM(H163)</f>
        <v>0</v>
      </c>
      <c r="I161" s="20" t="n">
        <f aca="false">SUM(I163)</f>
        <v>11800000</v>
      </c>
      <c r="J161" s="20" t="n">
        <f aca="false">SUM(J163)</f>
        <v>11800000</v>
      </c>
      <c r="K161" s="20" t="n">
        <f aca="false">SUM(K163)</f>
        <v>0</v>
      </c>
      <c r="L161" s="20" t="n">
        <f aca="false">SUM(L163)</f>
        <v>11800000</v>
      </c>
      <c r="M161" s="20" t="n">
        <f aca="false">SUM(M163)</f>
        <v>11800000</v>
      </c>
      <c r="N161" s="20" t="n">
        <f aca="false">SUM(N163)</f>
        <v>0</v>
      </c>
    </row>
    <row r="162" customFormat="false" ht="39.95" hidden="false" customHeight="true" outlineLevel="0" collapsed="false">
      <c r="A162" s="18"/>
      <c r="B162" s="19" t="s">
        <v>147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39.95" hidden="false" customHeight="true" outlineLevel="0" collapsed="false">
      <c r="A163" s="18" t="n">
        <v>2561</v>
      </c>
      <c r="B163" s="19" t="s">
        <v>247</v>
      </c>
      <c r="C163" s="18" t="s">
        <v>163</v>
      </c>
      <c r="D163" s="18" t="s">
        <v>166</v>
      </c>
      <c r="E163" s="18" t="s">
        <v>143</v>
      </c>
      <c r="F163" s="20" t="n">
        <f aca="false">SUM(G163,H163)</f>
        <v>10300000</v>
      </c>
      <c r="G163" s="20" t="n">
        <v>10300000</v>
      </c>
      <c r="H163" s="20" t="n">
        <v>0</v>
      </c>
      <c r="I163" s="20" t="n">
        <f aca="false">SUM(J163,K163)</f>
        <v>11800000</v>
      </c>
      <c r="J163" s="20" t="n">
        <v>11800000</v>
      </c>
      <c r="K163" s="20" t="n">
        <v>0</v>
      </c>
      <c r="L163" s="20" t="n">
        <f aca="false">SUM(M163,N163)</f>
        <v>11800000</v>
      </c>
      <c r="M163" s="20" t="n">
        <v>11800000</v>
      </c>
      <c r="N163" s="20" t="n">
        <v>0</v>
      </c>
    </row>
    <row r="164" customFormat="false" ht="39.95" hidden="false" customHeight="true" outlineLevel="0" collapsed="false">
      <c r="A164" s="18" t="n">
        <v>2600</v>
      </c>
      <c r="B164" s="19" t="s">
        <v>248</v>
      </c>
      <c r="C164" s="18" t="s">
        <v>166</v>
      </c>
      <c r="D164" s="18" t="s">
        <v>144</v>
      </c>
      <c r="E164" s="18" t="s">
        <v>144</v>
      </c>
      <c r="F164" s="20" t="n">
        <f aca="false">SUM(F166,F169,F172,F175,F178,F181)</f>
        <v>16265000.2</v>
      </c>
      <c r="G164" s="20" t="n">
        <f aca="false">SUM(G166,G169,G172,G175,G178,G181)</f>
        <v>16265000</v>
      </c>
      <c r="H164" s="20" t="n">
        <f aca="false">SUM(H166,H169,H172,H175,H178,H181)</f>
        <v>0.2</v>
      </c>
      <c r="I164" s="20" t="n">
        <f aca="false">SUM(I166,I169,I172,I175,I178,I181)</f>
        <v>35979300</v>
      </c>
      <c r="J164" s="20" t="n">
        <f aca="false">SUM(J166,J169,J172,J175,J178,J181)</f>
        <v>17479300</v>
      </c>
      <c r="K164" s="20" t="n">
        <f aca="false">SUM(K166,K169,K172,K175,K178,K181)</f>
        <v>18500000</v>
      </c>
      <c r="L164" s="20" t="n">
        <f aca="false">SUM(L166,L169,L172,L175,L178,L181)</f>
        <v>18343300</v>
      </c>
      <c r="M164" s="20" t="n">
        <f aca="false">SUM(M166,M169,M172,M175,M178,M181)</f>
        <v>17443900</v>
      </c>
      <c r="N164" s="20" t="n">
        <f aca="false">SUM(N166,N169,N172,N175,N178,N181)</f>
        <v>899400</v>
      </c>
    </row>
    <row r="165" customFormat="false" ht="39.95" hidden="false" customHeight="true" outlineLevel="0" collapsed="false">
      <c r="A165" s="18"/>
      <c r="B165" s="19" t="s">
        <v>147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39.95" hidden="false" customHeight="true" outlineLevel="0" collapsed="false">
      <c r="A166" s="18" t="n">
        <v>2610</v>
      </c>
      <c r="B166" s="19" t="s">
        <v>249</v>
      </c>
      <c r="C166" s="18" t="s">
        <v>166</v>
      </c>
      <c r="D166" s="18" t="s">
        <v>143</v>
      </c>
      <c r="E166" s="18" t="s">
        <v>144</v>
      </c>
      <c r="F166" s="20" t="n">
        <f aca="false">SUM(F168)</f>
        <v>1375000</v>
      </c>
      <c r="G166" s="20" t="n">
        <f aca="false">SUM(G168)</f>
        <v>1375000</v>
      </c>
      <c r="H166" s="20" t="n">
        <f aca="false">SUM(H168)</f>
        <v>0</v>
      </c>
      <c r="I166" s="20" t="n">
        <f aca="false">SUM(I168)</f>
        <v>1375000</v>
      </c>
      <c r="J166" s="20" t="n">
        <f aca="false">SUM(J168)</f>
        <v>1375000</v>
      </c>
      <c r="K166" s="20" t="n">
        <f aca="false">SUM(K168)</f>
        <v>0</v>
      </c>
      <c r="L166" s="20" t="n">
        <f aca="false">SUM(L168)</f>
        <v>1340000</v>
      </c>
      <c r="M166" s="20" t="n">
        <f aca="false">SUM(M168)</f>
        <v>1340000</v>
      </c>
      <c r="N166" s="20" t="n">
        <f aca="false">SUM(N168)</f>
        <v>0</v>
      </c>
    </row>
    <row r="167" customFormat="false" ht="39.95" hidden="false" customHeight="true" outlineLevel="0" collapsed="false">
      <c r="A167" s="18"/>
      <c r="B167" s="19" t="s">
        <v>147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39.95" hidden="false" customHeight="true" outlineLevel="0" collapsed="false">
      <c r="A168" s="18" t="n">
        <v>2611</v>
      </c>
      <c r="B168" s="19" t="s">
        <v>249</v>
      </c>
      <c r="C168" s="18" t="s">
        <v>166</v>
      </c>
      <c r="D168" s="18" t="s">
        <v>143</v>
      </c>
      <c r="E168" s="18" t="s">
        <v>143</v>
      </c>
      <c r="F168" s="20" t="n">
        <f aca="false">SUM(G168,H168)</f>
        <v>1375000</v>
      </c>
      <c r="G168" s="20" t="n">
        <v>1375000</v>
      </c>
      <c r="H168" s="20" t="n">
        <v>0</v>
      </c>
      <c r="I168" s="20" t="n">
        <f aca="false">SUM(J168,K168)</f>
        <v>1375000</v>
      </c>
      <c r="J168" s="20" t="n">
        <v>1375000</v>
      </c>
      <c r="K168" s="20" t="n">
        <v>0</v>
      </c>
      <c r="L168" s="20" t="n">
        <f aca="false">SUM(M168,N168)</f>
        <v>1340000</v>
      </c>
      <c r="M168" s="20" t="n">
        <v>1340000</v>
      </c>
      <c r="N168" s="20" t="n">
        <v>0</v>
      </c>
    </row>
    <row r="169" customFormat="false" ht="39.95" hidden="false" customHeight="true" outlineLevel="0" collapsed="false">
      <c r="A169" s="18" t="n">
        <v>2620</v>
      </c>
      <c r="B169" s="19" t="s">
        <v>250</v>
      </c>
      <c r="C169" s="18" t="s">
        <v>166</v>
      </c>
      <c r="D169" s="18" t="s">
        <v>150</v>
      </c>
      <c r="E169" s="18" t="s">
        <v>144</v>
      </c>
      <c r="F169" s="20" t="n">
        <f aca="false">SUM(F171)</f>
        <v>0</v>
      </c>
      <c r="G169" s="20" t="n">
        <f aca="false">SUM(G171)</f>
        <v>0</v>
      </c>
      <c r="H169" s="20" t="n">
        <f aca="false">SUM(H171)</f>
        <v>0</v>
      </c>
      <c r="I169" s="20" t="n">
        <f aca="false">SUM(I171)</f>
        <v>0</v>
      </c>
      <c r="J169" s="20" t="n">
        <f aca="false">SUM(J171)</f>
        <v>0</v>
      </c>
      <c r="K169" s="20" t="n">
        <f aca="false">SUM(K171)</f>
        <v>0</v>
      </c>
      <c r="L169" s="20" t="n">
        <f aca="false">SUM(L171)</f>
        <v>0</v>
      </c>
      <c r="M169" s="20" t="n">
        <f aca="false">SUM(M171)</f>
        <v>0</v>
      </c>
      <c r="N169" s="20" t="n">
        <f aca="false">SUM(N171)</f>
        <v>0</v>
      </c>
    </row>
    <row r="170" customFormat="false" ht="39.95" hidden="false" customHeight="true" outlineLevel="0" collapsed="false">
      <c r="A170" s="18"/>
      <c r="B170" s="19" t="s">
        <v>147</v>
      </c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39.95" hidden="false" customHeight="true" outlineLevel="0" collapsed="false">
      <c r="A171" s="18" t="n">
        <v>2621</v>
      </c>
      <c r="B171" s="19" t="s">
        <v>250</v>
      </c>
      <c r="C171" s="18" t="s">
        <v>166</v>
      </c>
      <c r="D171" s="18" t="s">
        <v>150</v>
      </c>
      <c r="E171" s="18" t="s">
        <v>143</v>
      </c>
      <c r="F171" s="20" t="n">
        <f aca="false">SUM(G171,H171)</f>
        <v>0</v>
      </c>
      <c r="G171" s="20" t="n">
        <v>0</v>
      </c>
      <c r="H171" s="20" t="n">
        <v>0</v>
      </c>
      <c r="I171" s="20" t="n">
        <f aca="false">SUM(J171,K171)</f>
        <v>0</v>
      </c>
      <c r="J171" s="20" t="n">
        <v>0</v>
      </c>
      <c r="K171" s="20" t="n">
        <v>0</v>
      </c>
      <c r="L171" s="20" t="n">
        <f aca="false">SUM(M171,N171)</f>
        <v>0</v>
      </c>
      <c r="M171" s="20" t="n">
        <v>0</v>
      </c>
      <c r="N171" s="20" t="n">
        <v>0</v>
      </c>
    </row>
    <row r="172" customFormat="false" ht="39.95" hidden="false" customHeight="true" outlineLevel="0" collapsed="false">
      <c r="A172" s="18" t="n">
        <v>2630</v>
      </c>
      <c r="B172" s="19" t="s">
        <v>251</v>
      </c>
      <c r="C172" s="18" t="s">
        <v>166</v>
      </c>
      <c r="D172" s="18" t="s">
        <v>152</v>
      </c>
      <c r="E172" s="18" t="s">
        <v>144</v>
      </c>
      <c r="F172" s="20" t="n">
        <f aca="false">SUM(F174)</f>
        <v>0</v>
      </c>
      <c r="G172" s="20" t="n">
        <f aca="false">SUM(G174)</f>
        <v>0</v>
      </c>
      <c r="H172" s="20" t="n">
        <f aca="false">SUM(H174)</f>
        <v>0</v>
      </c>
      <c r="I172" s="20" t="n">
        <f aca="false">SUM(I174)</f>
        <v>0</v>
      </c>
      <c r="J172" s="20" t="n">
        <f aca="false">SUM(J174)</f>
        <v>0</v>
      </c>
      <c r="K172" s="20" t="n">
        <f aca="false">SUM(K174)</f>
        <v>0</v>
      </c>
      <c r="L172" s="20" t="n">
        <f aca="false">SUM(L174)</f>
        <v>0</v>
      </c>
      <c r="M172" s="20" t="n">
        <f aca="false">SUM(M174)</f>
        <v>0</v>
      </c>
      <c r="N172" s="20" t="n">
        <f aca="false">SUM(N174)</f>
        <v>0</v>
      </c>
    </row>
    <row r="173" customFormat="false" ht="39.95" hidden="false" customHeight="true" outlineLevel="0" collapsed="false">
      <c r="A173" s="18"/>
      <c r="B173" s="19" t="s">
        <v>147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39.95" hidden="false" customHeight="true" outlineLevel="0" collapsed="false">
      <c r="A174" s="18" t="n">
        <v>2631</v>
      </c>
      <c r="B174" s="19" t="s">
        <v>251</v>
      </c>
      <c r="C174" s="18" t="s">
        <v>166</v>
      </c>
      <c r="D174" s="18" t="s">
        <v>152</v>
      </c>
      <c r="E174" s="18" t="s">
        <v>143</v>
      </c>
      <c r="F174" s="20" t="n">
        <f aca="false">SUM(G174,H174)</f>
        <v>0</v>
      </c>
      <c r="G174" s="20" t="n">
        <v>0</v>
      </c>
      <c r="H174" s="20" t="n">
        <v>0</v>
      </c>
      <c r="I174" s="20" t="n">
        <f aca="false">SUM(J174,K174)</f>
        <v>0</v>
      </c>
      <c r="J174" s="20" t="n">
        <v>0</v>
      </c>
      <c r="K174" s="20" t="n">
        <v>0</v>
      </c>
      <c r="L174" s="20" t="n">
        <f aca="false">SUM(M174,N174)</f>
        <v>0</v>
      </c>
      <c r="M174" s="20" t="n">
        <v>0</v>
      </c>
      <c r="N174" s="20" t="n">
        <v>0</v>
      </c>
    </row>
    <row r="175" customFormat="false" ht="39.95" hidden="false" customHeight="true" outlineLevel="0" collapsed="false">
      <c r="A175" s="18" t="n">
        <v>2640</v>
      </c>
      <c r="B175" s="19" t="s">
        <v>252</v>
      </c>
      <c r="C175" s="18" t="s">
        <v>166</v>
      </c>
      <c r="D175" s="18" t="s">
        <v>160</v>
      </c>
      <c r="E175" s="18" t="s">
        <v>144</v>
      </c>
      <c r="F175" s="20" t="n">
        <f aca="false">SUM(F177)</f>
        <v>14890000.2</v>
      </c>
      <c r="G175" s="20" t="n">
        <f aca="false">SUM(G177)</f>
        <v>14890000</v>
      </c>
      <c r="H175" s="20" t="n">
        <f aca="false">SUM(H177)</f>
        <v>0.2</v>
      </c>
      <c r="I175" s="20" t="n">
        <f aca="false">SUM(I177)</f>
        <v>34604300</v>
      </c>
      <c r="J175" s="20" t="n">
        <f aca="false">SUM(J177)</f>
        <v>16104300</v>
      </c>
      <c r="K175" s="20" t="n">
        <f aca="false">SUM(K177)</f>
        <v>18500000</v>
      </c>
      <c r="L175" s="20" t="n">
        <f aca="false">SUM(L177)</f>
        <v>17003300</v>
      </c>
      <c r="M175" s="20" t="n">
        <f aca="false">SUM(M177)</f>
        <v>16103900</v>
      </c>
      <c r="N175" s="20" t="n">
        <f aca="false">SUM(N177)</f>
        <v>899400</v>
      </c>
    </row>
    <row r="176" customFormat="false" ht="39.95" hidden="false" customHeight="true" outlineLevel="0" collapsed="false">
      <c r="A176" s="18"/>
      <c r="B176" s="19" t="s">
        <v>147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39.95" hidden="false" customHeight="true" outlineLevel="0" collapsed="false">
      <c r="A177" s="18" t="n">
        <v>2641</v>
      </c>
      <c r="B177" s="19" t="s">
        <v>252</v>
      </c>
      <c r="C177" s="18" t="s">
        <v>166</v>
      </c>
      <c r="D177" s="18" t="s">
        <v>160</v>
      </c>
      <c r="E177" s="18" t="s">
        <v>143</v>
      </c>
      <c r="F177" s="20" t="n">
        <f aca="false">SUM(G177,H177)</f>
        <v>14890000.2</v>
      </c>
      <c r="G177" s="20" t="n">
        <v>14890000</v>
      </c>
      <c r="H177" s="20" t="n">
        <v>0.2</v>
      </c>
      <c r="I177" s="20" t="n">
        <f aca="false">SUM(J177,K177)</f>
        <v>34604300</v>
      </c>
      <c r="J177" s="20" t="n">
        <v>16104300</v>
      </c>
      <c r="K177" s="20" t="n">
        <v>18500000</v>
      </c>
      <c r="L177" s="20" t="n">
        <f aca="false">SUM(M177,N177)</f>
        <v>17003300</v>
      </c>
      <c r="M177" s="20" t="n">
        <v>16103900</v>
      </c>
      <c r="N177" s="20" t="n">
        <v>899400</v>
      </c>
    </row>
    <row r="178" customFormat="false" ht="39.95" hidden="false" customHeight="true" outlineLevel="0" collapsed="false">
      <c r="A178" s="18" t="n">
        <v>2650</v>
      </c>
      <c r="B178" s="19" t="s">
        <v>253</v>
      </c>
      <c r="C178" s="18" t="s">
        <v>166</v>
      </c>
      <c r="D178" s="18" t="s">
        <v>163</v>
      </c>
      <c r="E178" s="18" t="s">
        <v>144</v>
      </c>
      <c r="F178" s="20" t="n">
        <f aca="false">SUM(F180)</f>
        <v>0</v>
      </c>
      <c r="G178" s="20" t="n">
        <f aca="false">SUM(G180)</f>
        <v>0</v>
      </c>
      <c r="H178" s="20" t="n">
        <f aca="false">SUM(H180)</f>
        <v>0</v>
      </c>
      <c r="I178" s="20" t="n">
        <f aca="false">SUM(I180)</f>
        <v>0</v>
      </c>
      <c r="J178" s="20" t="n">
        <f aca="false">SUM(J180)</f>
        <v>0</v>
      </c>
      <c r="K178" s="20" t="n">
        <f aca="false">SUM(K180)</f>
        <v>0</v>
      </c>
      <c r="L178" s="20" t="n">
        <f aca="false">SUM(L180)</f>
        <v>0</v>
      </c>
      <c r="M178" s="20" t="n">
        <f aca="false">SUM(M180)</f>
        <v>0</v>
      </c>
      <c r="N178" s="20" t="n">
        <f aca="false">SUM(N180)</f>
        <v>0</v>
      </c>
    </row>
    <row r="179" customFormat="false" ht="39.95" hidden="false" customHeight="true" outlineLevel="0" collapsed="false">
      <c r="A179" s="18"/>
      <c r="B179" s="19" t="s">
        <v>147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39.95" hidden="false" customHeight="true" outlineLevel="0" collapsed="false">
      <c r="A180" s="18" t="n">
        <v>2651</v>
      </c>
      <c r="B180" s="19" t="s">
        <v>253</v>
      </c>
      <c r="C180" s="18" t="s">
        <v>166</v>
      </c>
      <c r="D180" s="18" t="s">
        <v>163</v>
      </c>
      <c r="E180" s="18" t="s">
        <v>143</v>
      </c>
      <c r="F180" s="20" t="n">
        <f aca="false">SUM(G180,H180)</f>
        <v>0</v>
      </c>
      <c r="G180" s="20" t="n">
        <v>0</v>
      </c>
      <c r="H180" s="20" t="n">
        <v>0</v>
      </c>
      <c r="I180" s="20" t="n">
        <f aca="false">SUM(J180,K180)</f>
        <v>0</v>
      </c>
      <c r="J180" s="20" t="n">
        <v>0</v>
      </c>
      <c r="K180" s="20" t="n">
        <v>0</v>
      </c>
      <c r="L180" s="20" t="n">
        <f aca="false">SUM(M180,N180)</f>
        <v>0</v>
      </c>
      <c r="M180" s="20" t="n">
        <v>0</v>
      </c>
      <c r="N180" s="20" t="n">
        <v>0</v>
      </c>
    </row>
    <row r="181" customFormat="false" ht="39.95" hidden="false" customHeight="true" outlineLevel="0" collapsed="false">
      <c r="A181" s="18" t="n">
        <v>2660</v>
      </c>
      <c r="B181" s="19" t="s">
        <v>254</v>
      </c>
      <c r="C181" s="18" t="s">
        <v>166</v>
      </c>
      <c r="D181" s="18" t="s">
        <v>166</v>
      </c>
      <c r="E181" s="18" t="s">
        <v>144</v>
      </c>
      <c r="F181" s="20" t="n">
        <f aca="false">SUM(F183)</f>
        <v>0</v>
      </c>
      <c r="G181" s="20" t="n">
        <f aca="false">SUM(G183)</f>
        <v>0</v>
      </c>
      <c r="H181" s="20" t="n">
        <f aca="false">SUM(H183)</f>
        <v>0</v>
      </c>
      <c r="I181" s="20" t="n">
        <f aca="false">SUM(I183)</f>
        <v>0</v>
      </c>
      <c r="J181" s="20" t="n">
        <f aca="false">SUM(J183)</f>
        <v>0</v>
      </c>
      <c r="K181" s="20" t="n">
        <f aca="false">SUM(K183)</f>
        <v>0</v>
      </c>
      <c r="L181" s="20" t="n">
        <f aca="false">SUM(L183)</f>
        <v>0</v>
      </c>
      <c r="M181" s="20" t="n">
        <f aca="false">SUM(M183)</f>
        <v>0</v>
      </c>
      <c r="N181" s="20" t="n">
        <f aca="false">SUM(N183)</f>
        <v>0</v>
      </c>
    </row>
    <row r="182" customFormat="false" ht="39.95" hidden="false" customHeight="true" outlineLevel="0" collapsed="false">
      <c r="A182" s="18"/>
      <c r="B182" s="19" t="s">
        <v>147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39.95" hidden="false" customHeight="true" outlineLevel="0" collapsed="false">
      <c r="A183" s="18" t="n">
        <v>2661</v>
      </c>
      <c r="B183" s="19" t="s">
        <v>254</v>
      </c>
      <c r="C183" s="18" t="s">
        <v>166</v>
      </c>
      <c r="D183" s="18" t="s">
        <v>166</v>
      </c>
      <c r="E183" s="18" t="s">
        <v>143</v>
      </c>
      <c r="F183" s="20" t="n">
        <f aca="false">SUM(G183,H183)</f>
        <v>0</v>
      </c>
      <c r="G183" s="20" t="n">
        <v>0</v>
      </c>
      <c r="H183" s="20" t="n">
        <v>0</v>
      </c>
      <c r="I183" s="20" t="n">
        <f aca="false">SUM(J183,K183)</f>
        <v>0</v>
      </c>
      <c r="J183" s="20" t="n">
        <v>0</v>
      </c>
      <c r="K183" s="20" t="n">
        <v>0</v>
      </c>
      <c r="L183" s="20" t="n">
        <f aca="false">SUM(M183,N183)</f>
        <v>0</v>
      </c>
      <c r="M183" s="20" t="n">
        <v>0</v>
      </c>
      <c r="N183" s="20" t="n">
        <v>0</v>
      </c>
    </row>
    <row r="184" customFormat="false" ht="39.95" hidden="false" customHeight="true" outlineLevel="0" collapsed="false">
      <c r="A184" s="18" t="n">
        <v>2700</v>
      </c>
      <c r="B184" s="19" t="s">
        <v>255</v>
      </c>
      <c r="C184" s="18" t="s">
        <v>169</v>
      </c>
      <c r="D184" s="18" t="s">
        <v>144</v>
      </c>
      <c r="E184" s="18" t="s">
        <v>144</v>
      </c>
      <c r="F184" s="20" t="n">
        <f aca="false">SUM(F186,F191,F197,F203,F206,F209)</f>
        <v>0</v>
      </c>
      <c r="G184" s="20" t="n">
        <f aca="false">SUM(G186,G191,G197,G203,G206,G209)</f>
        <v>0</v>
      </c>
      <c r="H184" s="20" t="n">
        <f aca="false">SUM(H186,H191,H197,H203,H206,H209)</f>
        <v>0</v>
      </c>
      <c r="I184" s="20" t="n">
        <f aca="false">SUM(I186,I191,I197,I203,I206,I209)</f>
        <v>0</v>
      </c>
      <c r="J184" s="20" t="n">
        <f aca="false">SUM(J186,J191,J197,J203,J206,J209)</f>
        <v>0</v>
      </c>
      <c r="K184" s="20" t="n">
        <f aca="false">SUM(K186,K191,K197,K203,K206,K209)</f>
        <v>0</v>
      </c>
      <c r="L184" s="20" t="n">
        <f aca="false">SUM(L186,L191,L197,L203,L206,L209)</f>
        <v>0</v>
      </c>
      <c r="M184" s="20" t="n">
        <f aca="false">SUM(M186,M191,M197,M203,M206,M209)</f>
        <v>0</v>
      </c>
      <c r="N184" s="20" t="n">
        <f aca="false">SUM(N186,N191,N197,N203,N206,N209)</f>
        <v>0</v>
      </c>
    </row>
    <row r="185" customFormat="false" ht="39.95" hidden="false" customHeight="true" outlineLevel="0" collapsed="false">
      <c r="A185" s="18"/>
      <c r="B185" s="19" t="s">
        <v>147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39.95" hidden="false" customHeight="true" outlineLevel="0" collapsed="false">
      <c r="A186" s="18" t="n">
        <v>2710</v>
      </c>
      <c r="B186" s="19" t="s">
        <v>256</v>
      </c>
      <c r="C186" s="18" t="s">
        <v>169</v>
      </c>
      <c r="D186" s="18" t="s">
        <v>143</v>
      </c>
      <c r="E186" s="18" t="s">
        <v>144</v>
      </c>
      <c r="F186" s="20" t="n">
        <f aca="false">SUM(F188:F190)</f>
        <v>0</v>
      </c>
      <c r="G186" s="20" t="n">
        <f aca="false">SUM(G188:G190)</f>
        <v>0</v>
      </c>
      <c r="H186" s="20" t="n">
        <f aca="false">SUM(H188:H190)</f>
        <v>0</v>
      </c>
      <c r="I186" s="20" t="n">
        <f aca="false">SUM(I188:I190)</f>
        <v>0</v>
      </c>
      <c r="J186" s="20" t="n">
        <f aca="false">SUM(J188:J190)</f>
        <v>0</v>
      </c>
      <c r="K186" s="20" t="n">
        <f aca="false">SUM(K188:K190)</f>
        <v>0</v>
      </c>
      <c r="L186" s="20" t="n">
        <f aca="false">SUM(L188:L190)</f>
        <v>0</v>
      </c>
      <c r="M186" s="20" t="n">
        <f aca="false">SUM(M188:M190)</f>
        <v>0</v>
      </c>
      <c r="N186" s="20" t="n">
        <f aca="false">SUM(N188:N190)</f>
        <v>0</v>
      </c>
    </row>
    <row r="187" customFormat="false" ht="39.95" hidden="false" customHeight="true" outlineLevel="0" collapsed="false">
      <c r="A187" s="18"/>
      <c r="B187" s="19" t="s">
        <v>147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39.95" hidden="false" customHeight="true" outlineLevel="0" collapsed="false">
      <c r="A188" s="18" t="n">
        <v>2711</v>
      </c>
      <c r="B188" s="19" t="s">
        <v>257</v>
      </c>
      <c r="C188" s="18" t="s">
        <v>169</v>
      </c>
      <c r="D188" s="18" t="s">
        <v>143</v>
      </c>
      <c r="E188" s="18" t="s">
        <v>143</v>
      </c>
      <c r="F188" s="20" t="n">
        <f aca="false">SUM(G188,H188)</f>
        <v>0</v>
      </c>
      <c r="G188" s="20" t="n">
        <v>0</v>
      </c>
      <c r="H188" s="20" t="n">
        <v>0</v>
      </c>
      <c r="I188" s="20" t="n">
        <f aca="false">SUM(J188,K188)</f>
        <v>0</v>
      </c>
      <c r="J188" s="20" t="n">
        <v>0</v>
      </c>
      <c r="K188" s="20" t="n">
        <v>0</v>
      </c>
      <c r="L188" s="20" t="n">
        <f aca="false">SUM(M188,N188)</f>
        <v>0</v>
      </c>
      <c r="M188" s="20" t="n">
        <v>0</v>
      </c>
      <c r="N188" s="20" t="n">
        <v>0</v>
      </c>
    </row>
    <row r="189" customFormat="false" ht="39.95" hidden="false" customHeight="true" outlineLevel="0" collapsed="false">
      <c r="A189" s="18" t="n">
        <v>2712</v>
      </c>
      <c r="B189" s="19" t="s">
        <v>258</v>
      </c>
      <c r="C189" s="18" t="s">
        <v>169</v>
      </c>
      <c r="D189" s="18" t="s">
        <v>143</v>
      </c>
      <c r="E189" s="18" t="s">
        <v>150</v>
      </c>
      <c r="F189" s="20" t="n">
        <f aca="false">SUM(G189,H189)</f>
        <v>0</v>
      </c>
      <c r="G189" s="20" t="n">
        <v>0</v>
      </c>
      <c r="H189" s="20" t="n">
        <v>0</v>
      </c>
      <c r="I189" s="20" t="n">
        <f aca="false">SUM(J189,K189)</f>
        <v>0</v>
      </c>
      <c r="J189" s="20" t="n">
        <v>0</v>
      </c>
      <c r="K189" s="20" t="n">
        <v>0</v>
      </c>
      <c r="L189" s="20" t="n">
        <f aca="false">SUM(M189,N189)</f>
        <v>0</v>
      </c>
      <c r="M189" s="20" t="n">
        <v>0</v>
      </c>
      <c r="N189" s="20" t="n">
        <v>0</v>
      </c>
    </row>
    <row r="190" customFormat="false" ht="39.95" hidden="false" customHeight="true" outlineLevel="0" collapsed="false">
      <c r="A190" s="18" t="n">
        <v>2713</v>
      </c>
      <c r="B190" s="19" t="s">
        <v>259</v>
      </c>
      <c r="C190" s="18" t="s">
        <v>169</v>
      </c>
      <c r="D190" s="18" t="s">
        <v>143</v>
      </c>
      <c r="E190" s="18" t="s">
        <v>152</v>
      </c>
      <c r="F190" s="20" t="n">
        <f aca="false">SUM(G190,H190)</f>
        <v>0</v>
      </c>
      <c r="G190" s="20" t="n">
        <v>0</v>
      </c>
      <c r="H190" s="20" t="n">
        <v>0</v>
      </c>
      <c r="I190" s="20" t="n">
        <f aca="false">SUM(J190,K190)</f>
        <v>0</v>
      </c>
      <c r="J190" s="20" t="n">
        <v>0</v>
      </c>
      <c r="K190" s="20" t="n">
        <v>0</v>
      </c>
      <c r="L190" s="20" t="n">
        <f aca="false">SUM(M190,N190)</f>
        <v>0</v>
      </c>
      <c r="M190" s="20" t="n">
        <v>0</v>
      </c>
      <c r="N190" s="20" t="n">
        <v>0</v>
      </c>
    </row>
    <row r="191" customFormat="false" ht="39.95" hidden="false" customHeight="true" outlineLevel="0" collapsed="false">
      <c r="A191" s="18" t="n">
        <v>2720</v>
      </c>
      <c r="B191" s="19" t="s">
        <v>260</v>
      </c>
      <c r="C191" s="18" t="s">
        <v>169</v>
      </c>
      <c r="D191" s="18" t="s">
        <v>150</v>
      </c>
      <c r="E191" s="18" t="s">
        <v>144</v>
      </c>
      <c r="F191" s="20" t="n">
        <f aca="false">SUM(F193:F196)</f>
        <v>0</v>
      </c>
      <c r="G191" s="20" t="n">
        <f aca="false">SUM(F193:F196)</f>
        <v>0</v>
      </c>
      <c r="H191" s="20" t="n">
        <f aca="false">SUM(H193:H196)</f>
        <v>0</v>
      </c>
      <c r="I191" s="20" t="n">
        <f aca="false">SUM(I193:I196)</f>
        <v>0</v>
      </c>
      <c r="J191" s="20" t="n">
        <f aca="false">SUM(J193:J196)</f>
        <v>0</v>
      </c>
      <c r="K191" s="20" t="n">
        <f aca="false">SUM(K193:K196)</f>
        <v>0</v>
      </c>
      <c r="L191" s="20" t="n">
        <f aca="false">SUM(L193:L196)</f>
        <v>0</v>
      </c>
      <c r="M191" s="20" t="n">
        <f aca="false">SUM(M193:M196)</f>
        <v>0</v>
      </c>
      <c r="N191" s="20" t="n">
        <f aca="false">SUM(N193:N196)</f>
        <v>0</v>
      </c>
    </row>
    <row r="192" customFormat="false" ht="39.95" hidden="false" customHeight="true" outlineLevel="0" collapsed="false">
      <c r="A192" s="18"/>
      <c r="B192" s="19" t="s">
        <v>147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39.95" hidden="false" customHeight="true" outlineLevel="0" collapsed="false">
      <c r="A193" s="18" t="n">
        <v>2721</v>
      </c>
      <c r="B193" s="19" t="s">
        <v>261</v>
      </c>
      <c r="C193" s="18" t="s">
        <v>169</v>
      </c>
      <c r="D193" s="18" t="s">
        <v>150</v>
      </c>
      <c r="E193" s="18" t="s">
        <v>143</v>
      </c>
      <c r="F193" s="20" t="n">
        <f aca="false">SUM(G193,H193)</f>
        <v>0</v>
      </c>
      <c r="G193" s="20" t="n">
        <v>0</v>
      </c>
      <c r="H193" s="20" t="n">
        <v>0</v>
      </c>
      <c r="I193" s="20" t="n">
        <f aca="false">SUM(J193,K193)</f>
        <v>0</v>
      </c>
      <c r="J193" s="20" t="n">
        <v>0</v>
      </c>
      <c r="K193" s="20" t="n">
        <v>0</v>
      </c>
      <c r="L193" s="20" t="n">
        <f aca="false">SUM(M193,N193)</f>
        <v>0</v>
      </c>
      <c r="M193" s="20" t="n">
        <v>0</v>
      </c>
      <c r="N193" s="20" t="n">
        <v>0</v>
      </c>
    </row>
    <row r="194" customFormat="false" ht="39.95" hidden="false" customHeight="true" outlineLevel="0" collapsed="false">
      <c r="A194" s="18" t="n">
        <v>2722</v>
      </c>
      <c r="B194" s="19" t="s">
        <v>262</v>
      </c>
      <c r="C194" s="18" t="s">
        <v>169</v>
      </c>
      <c r="D194" s="18" t="s">
        <v>150</v>
      </c>
      <c r="E194" s="18" t="s">
        <v>150</v>
      </c>
      <c r="F194" s="20" t="n">
        <f aca="false">SUM(G194,H194)</f>
        <v>0</v>
      </c>
      <c r="G194" s="20" t="n">
        <v>0</v>
      </c>
      <c r="H194" s="20" t="n">
        <v>0</v>
      </c>
      <c r="I194" s="20" t="n">
        <f aca="false">SUM(J194,K194)</f>
        <v>0</v>
      </c>
      <c r="J194" s="20" t="n">
        <v>0</v>
      </c>
      <c r="K194" s="20" t="n">
        <v>0</v>
      </c>
      <c r="L194" s="20" t="n">
        <f aca="false">SUM(M194,N194)</f>
        <v>0</v>
      </c>
      <c r="M194" s="20" t="n">
        <v>0</v>
      </c>
      <c r="N194" s="20" t="n">
        <v>0</v>
      </c>
    </row>
    <row r="195" customFormat="false" ht="39.95" hidden="false" customHeight="true" outlineLevel="0" collapsed="false">
      <c r="A195" s="18" t="n">
        <v>2723</v>
      </c>
      <c r="B195" s="19" t="s">
        <v>263</v>
      </c>
      <c r="C195" s="18" t="s">
        <v>169</v>
      </c>
      <c r="D195" s="18" t="s">
        <v>150</v>
      </c>
      <c r="E195" s="18" t="s">
        <v>152</v>
      </c>
      <c r="F195" s="20" t="n">
        <f aca="false">SUM(G195,H195)</f>
        <v>0</v>
      </c>
      <c r="G195" s="20" t="n">
        <v>0</v>
      </c>
      <c r="H195" s="20" t="n">
        <v>0</v>
      </c>
      <c r="I195" s="20" t="n">
        <f aca="false">SUM(J195,K195)</f>
        <v>0</v>
      </c>
      <c r="J195" s="20" t="n">
        <v>0</v>
      </c>
      <c r="K195" s="20" t="n">
        <v>0</v>
      </c>
      <c r="L195" s="20" t="n">
        <f aca="false">SUM(M195,N195)</f>
        <v>0</v>
      </c>
      <c r="M195" s="20" t="n">
        <v>0</v>
      </c>
      <c r="N195" s="20" t="n">
        <v>0</v>
      </c>
    </row>
    <row r="196" customFormat="false" ht="39.95" hidden="false" customHeight="true" outlineLevel="0" collapsed="false">
      <c r="A196" s="18" t="n">
        <v>2724</v>
      </c>
      <c r="B196" s="19" t="s">
        <v>264</v>
      </c>
      <c r="C196" s="18" t="s">
        <v>169</v>
      </c>
      <c r="D196" s="18" t="s">
        <v>150</v>
      </c>
      <c r="E196" s="18" t="s">
        <v>160</v>
      </c>
      <c r="F196" s="20" t="n">
        <f aca="false">SUM(G196,H196)</f>
        <v>0</v>
      </c>
      <c r="G196" s="20" t="n">
        <v>0</v>
      </c>
      <c r="H196" s="20" t="n">
        <v>0</v>
      </c>
      <c r="I196" s="20" t="n">
        <f aca="false">SUM(J196,K196)</f>
        <v>0</v>
      </c>
      <c r="J196" s="20" t="n">
        <v>0</v>
      </c>
      <c r="K196" s="20" t="n">
        <v>0</v>
      </c>
      <c r="L196" s="20" t="n">
        <f aca="false">SUM(M196,N196)</f>
        <v>0</v>
      </c>
      <c r="M196" s="20" t="n">
        <v>0</v>
      </c>
      <c r="N196" s="20" t="n">
        <v>0</v>
      </c>
    </row>
    <row r="197" customFormat="false" ht="39.95" hidden="false" customHeight="true" outlineLevel="0" collapsed="false">
      <c r="A197" s="18" t="n">
        <v>2730</v>
      </c>
      <c r="B197" s="19" t="s">
        <v>265</v>
      </c>
      <c r="C197" s="18" t="s">
        <v>169</v>
      </c>
      <c r="D197" s="18" t="s">
        <v>152</v>
      </c>
      <c r="E197" s="18" t="s">
        <v>144</v>
      </c>
      <c r="F197" s="20" t="n">
        <f aca="false">SUM(F199:F202)</f>
        <v>0</v>
      </c>
      <c r="G197" s="20" t="n">
        <f aca="false">SUM(G199:G202)</f>
        <v>0</v>
      </c>
      <c r="H197" s="20" t="n">
        <f aca="false">SUM(H199:H202)</f>
        <v>0</v>
      </c>
      <c r="I197" s="20" t="n">
        <f aca="false">SUM(I199:I202)</f>
        <v>0</v>
      </c>
      <c r="J197" s="20" t="n">
        <f aca="false">SUM(J199:J202)</f>
        <v>0</v>
      </c>
      <c r="K197" s="20" t="n">
        <f aca="false">SUM(K199:K202)</f>
        <v>0</v>
      </c>
      <c r="L197" s="20" t="n">
        <f aca="false">SUM(L199:L202)</f>
        <v>0</v>
      </c>
      <c r="M197" s="20" t="n">
        <f aca="false">SUM(M199:M202)</f>
        <v>0</v>
      </c>
      <c r="N197" s="20" t="n">
        <f aca="false">SUM(N199:N202)</f>
        <v>0</v>
      </c>
    </row>
    <row r="198" customFormat="false" ht="39.95" hidden="false" customHeight="true" outlineLevel="0" collapsed="false">
      <c r="A198" s="18"/>
      <c r="B198" s="19" t="s">
        <v>147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39.95" hidden="false" customHeight="true" outlineLevel="0" collapsed="false">
      <c r="A199" s="18" t="n">
        <v>2731</v>
      </c>
      <c r="B199" s="19" t="s">
        <v>266</v>
      </c>
      <c r="C199" s="18" t="s">
        <v>169</v>
      </c>
      <c r="D199" s="18" t="s">
        <v>152</v>
      </c>
      <c r="E199" s="18" t="s">
        <v>143</v>
      </c>
      <c r="F199" s="20" t="n">
        <f aca="false">SUM(G199,H199)</f>
        <v>0</v>
      </c>
      <c r="G199" s="20" t="n">
        <v>0</v>
      </c>
      <c r="H199" s="20" t="n">
        <v>0</v>
      </c>
      <c r="I199" s="20" t="n">
        <f aca="false">SUM(J199,K199)</f>
        <v>0</v>
      </c>
      <c r="J199" s="20" t="n">
        <v>0</v>
      </c>
      <c r="K199" s="20" t="n">
        <v>0</v>
      </c>
      <c r="L199" s="20" t="n">
        <f aca="false">SUM(M199,N199)</f>
        <v>0</v>
      </c>
      <c r="M199" s="20" t="n">
        <v>0</v>
      </c>
      <c r="N199" s="20" t="n">
        <v>0</v>
      </c>
    </row>
    <row r="200" customFormat="false" ht="39.95" hidden="false" customHeight="true" outlineLevel="0" collapsed="false">
      <c r="A200" s="18" t="n">
        <v>2732</v>
      </c>
      <c r="B200" s="19" t="s">
        <v>267</v>
      </c>
      <c r="C200" s="18" t="s">
        <v>169</v>
      </c>
      <c r="D200" s="18" t="s">
        <v>152</v>
      </c>
      <c r="E200" s="18" t="s">
        <v>150</v>
      </c>
      <c r="F200" s="20" t="n">
        <f aca="false">SUM(G200,H200)</f>
        <v>0</v>
      </c>
      <c r="G200" s="20" t="n">
        <v>0</v>
      </c>
      <c r="H200" s="20" t="n">
        <v>0</v>
      </c>
      <c r="I200" s="20" t="n">
        <f aca="false">SUM(J200,K200)</f>
        <v>0</v>
      </c>
      <c r="J200" s="20" t="n">
        <v>0</v>
      </c>
      <c r="K200" s="20" t="n">
        <v>0</v>
      </c>
      <c r="L200" s="20" t="n">
        <f aca="false">SUM(M200,N200)</f>
        <v>0</v>
      </c>
      <c r="M200" s="20" t="n">
        <v>0</v>
      </c>
      <c r="N200" s="20" t="n">
        <v>0</v>
      </c>
    </row>
    <row r="201" customFormat="false" ht="39.95" hidden="false" customHeight="true" outlineLevel="0" collapsed="false">
      <c r="A201" s="18" t="n">
        <v>2733</v>
      </c>
      <c r="B201" s="19" t="s">
        <v>268</v>
      </c>
      <c r="C201" s="18" t="s">
        <v>169</v>
      </c>
      <c r="D201" s="18" t="s">
        <v>152</v>
      </c>
      <c r="E201" s="18" t="s">
        <v>152</v>
      </c>
      <c r="F201" s="20" t="n">
        <f aca="false">SUM(G201,H201)</f>
        <v>0</v>
      </c>
      <c r="G201" s="20" t="n">
        <v>0</v>
      </c>
      <c r="H201" s="20" t="n">
        <v>0</v>
      </c>
      <c r="I201" s="20" t="n">
        <f aca="false">SUM(J201,K201)</f>
        <v>0</v>
      </c>
      <c r="J201" s="20" t="n">
        <v>0</v>
      </c>
      <c r="K201" s="20" t="n">
        <v>0</v>
      </c>
      <c r="L201" s="20" t="n">
        <f aca="false">SUM(M201,N201)</f>
        <v>0</v>
      </c>
      <c r="M201" s="20" t="n">
        <v>0</v>
      </c>
      <c r="N201" s="20" t="n">
        <v>0</v>
      </c>
    </row>
    <row r="202" customFormat="false" ht="39.95" hidden="false" customHeight="true" outlineLevel="0" collapsed="false">
      <c r="A202" s="18" t="n">
        <v>2734</v>
      </c>
      <c r="B202" s="19" t="s">
        <v>269</v>
      </c>
      <c r="C202" s="18" t="s">
        <v>169</v>
      </c>
      <c r="D202" s="18" t="s">
        <v>152</v>
      </c>
      <c r="E202" s="18" t="s">
        <v>160</v>
      </c>
      <c r="F202" s="20" t="n">
        <f aca="false">SUM(G202,H202)</f>
        <v>0</v>
      </c>
      <c r="G202" s="20" t="n">
        <v>0</v>
      </c>
      <c r="H202" s="20" t="n">
        <v>0</v>
      </c>
      <c r="I202" s="20" t="n">
        <f aca="false">SUM(J202,K202)</f>
        <v>0</v>
      </c>
      <c r="J202" s="20" t="n">
        <v>0</v>
      </c>
      <c r="K202" s="20" t="n">
        <v>0</v>
      </c>
      <c r="L202" s="20" t="n">
        <f aca="false">SUM(M202,N202)</f>
        <v>0</v>
      </c>
      <c r="M202" s="20" t="n">
        <v>0</v>
      </c>
      <c r="N202" s="20" t="n">
        <v>0</v>
      </c>
    </row>
    <row r="203" customFormat="false" ht="39.95" hidden="false" customHeight="true" outlineLevel="0" collapsed="false">
      <c r="A203" s="18" t="n">
        <v>2740</v>
      </c>
      <c r="B203" s="19" t="s">
        <v>270</v>
      </c>
      <c r="C203" s="18" t="s">
        <v>169</v>
      </c>
      <c r="D203" s="18" t="s">
        <v>160</v>
      </c>
      <c r="E203" s="18" t="s">
        <v>144</v>
      </c>
      <c r="F203" s="20" t="n">
        <f aca="false">SUM(F205)</f>
        <v>0</v>
      </c>
      <c r="G203" s="20" t="n">
        <f aca="false">SUM(G205)</f>
        <v>0</v>
      </c>
      <c r="H203" s="20" t="n">
        <f aca="false">SUM(H205)</f>
        <v>0</v>
      </c>
      <c r="I203" s="20" t="n">
        <f aca="false">SUM(I205)</f>
        <v>0</v>
      </c>
      <c r="J203" s="20" t="n">
        <f aca="false">SUM(J205)</f>
        <v>0</v>
      </c>
      <c r="K203" s="20" t="n">
        <f aca="false">SUM(K205)</f>
        <v>0</v>
      </c>
      <c r="L203" s="20" t="n">
        <f aca="false">SUM(L205)</f>
        <v>0</v>
      </c>
      <c r="M203" s="20" t="n">
        <f aca="false">SUM(M205)</f>
        <v>0</v>
      </c>
      <c r="N203" s="20" t="n">
        <f aca="false">SUM(N205)</f>
        <v>0</v>
      </c>
    </row>
    <row r="204" customFormat="false" ht="39.95" hidden="false" customHeight="true" outlineLevel="0" collapsed="false">
      <c r="A204" s="18"/>
      <c r="B204" s="19" t="s">
        <v>147</v>
      </c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39.95" hidden="false" customHeight="true" outlineLevel="0" collapsed="false">
      <c r="A205" s="18" t="n">
        <v>2741</v>
      </c>
      <c r="B205" s="19" t="s">
        <v>270</v>
      </c>
      <c r="C205" s="18" t="s">
        <v>169</v>
      </c>
      <c r="D205" s="18" t="s">
        <v>160</v>
      </c>
      <c r="E205" s="18" t="s">
        <v>143</v>
      </c>
      <c r="F205" s="20" t="n">
        <f aca="false">SUM(G205,H205)</f>
        <v>0</v>
      </c>
      <c r="G205" s="20" t="n">
        <v>0</v>
      </c>
      <c r="H205" s="20" t="n">
        <v>0</v>
      </c>
      <c r="I205" s="20" t="n">
        <f aca="false">SUM(J205,K205)</f>
        <v>0</v>
      </c>
      <c r="J205" s="20" t="n">
        <v>0</v>
      </c>
      <c r="K205" s="20" t="n">
        <v>0</v>
      </c>
      <c r="L205" s="20" t="n">
        <f aca="false">SUM(M205,N205)</f>
        <v>0</v>
      </c>
      <c r="M205" s="20" t="n">
        <v>0</v>
      </c>
      <c r="N205" s="20" t="n">
        <v>0</v>
      </c>
    </row>
    <row r="206" customFormat="false" ht="39.95" hidden="false" customHeight="true" outlineLevel="0" collapsed="false">
      <c r="A206" s="18" t="n">
        <v>2750</v>
      </c>
      <c r="B206" s="19" t="s">
        <v>271</v>
      </c>
      <c r="C206" s="18" t="s">
        <v>169</v>
      </c>
      <c r="D206" s="18" t="s">
        <v>163</v>
      </c>
      <c r="E206" s="18" t="s">
        <v>144</v>
      </c>
      <c r="F206" s="20" t="n">
        <f aca="false">SUM(F208)</f>
        <v>0</v>
      </c>
      <c r="G206" s="20" t="n">
        <f aca="false">SUM(G208)</f>
        <v>0</v>
      </c>
      <c r="H206" s="20" t="n">
        <f aca="false">SUM(H208)</f>
        <v>0</v>
      </c>
      <c r="I206" s="20" t="n">
        <f aca="false">SUM(I208)</f>
        <v>0</v>
      </c>
      <c r="J206" s="20" t="n">
        <f aca="false">SUM(J208)</f>
        <v>0</v>
      </c>
      <c r="K206" s="20" t="n">
        <f aca="false">SUM(K208)</f>
        <v>0</v>
      </c>
      <c r="L206" s="20" t="n">
        <f aca="false">SUM(L208)</f>
        <v>0</v>
      </c>
      <c r="M206" s="20" t="n">
        <f aca="false">SUM(M208)</f>
        <v>0</v>
      </c>
      <c r="N206" s="20" t="n">
        <f aca="false">SUM(N208)</f>
        <v>0</v>
      </c>
    </row>
    <row r="207" customFormat="false" ht="39.95" hidden="false" customHeight="true" outlineLevel="0" collapsed="false">
      <c r="A207" s="18"/>
      <c r="B207" s="19" t="s">
        <v>147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customFormat="false" ht="39.95" hidden="false" customHeight="true" outlineLevel="0" collapsed="false">
      <c r="A208" s="18" t="n">
        <v>2751</v>
      </c>
      <c r="B208" s="19" t="s">
        <v>271</v>
      </c>
      <c r="C208" s="18" t="s">
        <v>169</v>
      </c>
      <c r="D208" s="18" t="s">
        <v>163</v>
      </c>
      <c r="E208" s="18" t="s">
        <v>143</v>
      </c>
      <c r="F208" s="20" t="n">
        <f aca="false">SUM(G208,H208)</f>
        <v>0</v>
      </c>
      <c r="G208" s="20" t="n">
        <v>0</v>
      </c>
      <c r="H208" s="20" t="n">
        <v>0</v>
      </c>
      <c r="I208" s="20" t="n">
        <f aca="false">SUM(J208,K208)</f>
        <v>0</v>
      </c>
      <c r="J208" s="20" t="n">
        <v>0</v>
      </c>
      <c r="K208" s="20" t="n">
        <v>0</v>
      </c>
      <c r="L208" s="20" t="n">
        <f aca="false">SUM(M208,N208)</f>
        <v>0</v>
      </c>
      <c r="M208" s="20" t="n">
        <v>0</v>
      </c>
      <c r="N208" s="20" t="n">
        <v>0</v>
      </c>
    </row>
    <row r="209" customFormat="false" ht="39.95" hidden="false" customHeight="true" outlineLevel="0" collapsed="false">
      <c r="A209" s="18" t="n">
        <v>2760</v>
      </c>
      <c r="B209" s="19" t="s">
        <v>272</v>
      </c>
      <c r="C209" s="18" t="s">
        <v>169</v>
      </c>
      <c r="D209" s="18" t="s">
        <v>166</v>
      </c>
      <c r="E209" s="18" t="s">
        <v>144</v>
      </c>
      <c r="F209" s="20" t="n">
        <f aca="false">SUM(F211:F212)</f>
        <v>0</v>
      </c>
      <c r="G209" s="20" t="n">
        <f aca="false">SUM(G211:G212)</f>
        <v>0</v>
      </c>
      <c r="H209" s="20" t="n">
        <f aca="false">SUM(H211:H212)</f>
        <v>0</v>
      </c>
      <c r="I209" s="20" t="n">
        <f aca="false">SUM(I211:I212)</f>
        <v>0</v>
      </c>
      <c r="J209" s="20" t="n">
        <f aca="false">SUM(J211:J212)</f>
        <v>0</v>
      </c>
      <c r="K209" s="20" t="n">
        <f aca="false">SUM(K211:K212)</f>
        <v>0</v>
      </c>
      <c r="L209" s="20" t="n">
        <f aca="false">SUM(L211:L212)</f>
        <v>0</v>
      </c>
      <c r="M209" s="20" t="n">
        <f aca="false">SUM(M211:M212)</f>
        <v>0</v>
      </c>
      <c r="N209" s="20" t="n">
        <f aca="false">SUM(N211:N212)</f>
        <v>0</v>
      </c>
    </row>
    <row r="210" customFormat="false" ht="39.95" hidden="false" customHeight="true" outlineLevel="0" collapsed="false">
      <c r="A210" s="18"/>
      <c r="B210" s="19" t="s">
        <v>147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39.95" hidden="false" customHeight="true" outlineLevel="0" collapsed="false">
      <c r="A211" s="18" t="n">
        <v>2761</v>
      </c>
      <c r="B211" s="19" t="s">
        <v>273</v>
      </c>
      <c r="C211" s="18" t="s">
        <v>169</v>
      </c>
      <c r="D211" s="18" t="s">
        <v>166</v>
      </c>
      <c r="E211" s="18" t="s">
        <v>143</v>
      </c>
      <c r="F211" s="20" t="n">
        <f aca="false">SUM(G211,H211)</f>
        <v>0</v>
      </c>
      <c r="G211" s="20" t="n">
        <v>0</v>
      </c>
      <c r="H211" s="20" t="n">
        <v>0</v>
      </c>
      <c r="I211" s="20" t="n">
        <f aca="false">SUM(J211,K211)</f>
        <v>0</v>
      </c>
      <c r="J211" s="20" t="n">
        <v>0</v>
      </c>
      <c r="K211" s="20" t="n">
        <v>0</v>
      </c>
      <c r="L211" s="20" t="n">
        <f aca="false">SUM(M211,N211)</f>
        <v>0</v>
      </c>
      <c r="M211" s="20" t="n">
        <v>0</v>
      </c>
      <c r="N211" s="20" t="n">
        <v>0</v>
      </c>
    </row>
    <row r="212" customFormat="false" ht="39.95" hidden="false" customHeight="true" outlineLevel="0" collapsed="false">
      <c r="A212" s="18" t="n">
        <v>2762</v>
      </c>
      <c r="B212" s="19" t="s">
        <v>272</v>
      </c>
      <c r="C212" s="18" t="s">
        <v>169</v>
      </c>
      <c r="D212" s="18" t="s">
        <v>166</v>
      </c>
      <c r="E212" s="18" t="s">
        <v>150</v>
      </c>
      <c r="F212" s="20" t="n">
        <f aca="false">SUM(G212,H212)</f>
        <v>0</v>
      </c>
      <c r="G212" s="20" t="n">
        <v>0</v>
      </c>
      <c r="H212" s="20" t="n">
        <v>0</v>
      </c>
      <c r="I212" s="20" t="n">
        <f aca="false">SUM(J212,K212)</f>
        <v>0</v>
      </c>
      <c r="J212" s="20" t="n">
        <v>0</v>
      </c>
      <c r="K212" s="20" t="n">
        <v>0</v>
      </c>
      <c r="L212" s="20" t="n">
        <f aca="false">SUM(M212,N212)</f>
        <v>0</v>
      </c>
      <c r="M212" s="20" t="n">
        <v>0</v>
      </c>
      <c r="N212" s="20" t="n">
        <v>0</v>
      </c>
    </row>
    <row r="213" customFormat="false" ht="39.95" hidden="false" customHeight="true" outlineLevel="0" collapsed="false">
      <c r="A213" s="18" t="n">
        <v>2800</v>
      </c>
      <c r="B213" s="19" t="s">
        <v>274</v>
      </c>
      <c r="C213" s="18" t="s">
        <v>171</v>
      </c>
      <c r="D213" s="18" t="s">
        <v>144</v>
      </c>
      <c r="E213" s="18" t="s">
        <v>144</v>
      </c>
      <c r="F213" s="20" t="n">
        <f aca="false">SUM(F215,F218,F227,F232,F237,F240)</f>
        <v>55695000</v>
      </c>
      <c r="G213" s="20" t="n">
        <f aca="false">SUM(G215,G218,G227,G232,G237,G240)</f>
        <v>55695000</v>
      </c>
      <c r="H213" s="20" t="n">
        <f aca="false">SUM(H215,H218,H227,H232,H237,H240)</f>
        <v>0</v>
      </c>
      <c r="I213" s="20" t="n">
        <f aca="false">SUM(I215,I218,I227,I232,I237,I240)</f>
        <v>66037000</v>
      </c>
      <c r="J213" s="20" t="n">
        <f aca="false">SUM(J215,J218,J227,J232,J237,J240)</f>
        <v>66037000</v>
      </c>
      <c r="K213" s="20" t="n">
        <f aca="false">SUM(K215,K218,K227,K232,K237,K240)</f>
        <v>0</v>
      </c>
      <c r="L213" s="20" t="n">
        <f aca="false">SUM(L215,L218,L227,L232,L237,L240)</f>
        <v>63595045</v>
      </c>
      <c r="M213" s="20" t="n">
        <f aca="false">SUM(M215,M218,M227,M232,M237,M240)</f>
        <v>63595045</v>
      </c>
      <c r="N213" s="20" t="n">
        <f aca="false">SUM(N215,N218,N227,N232,N237,N240)</f>
        <v>0</v>
      </c>
    </row>
    <row r="214" customFormat="false" ht="39.95" hidden="false" customHeight="true" outlineLevel="0" collapsed="false">
      <c r="A214" s="18"/>
      <c r="B214" s="19" t="s">
        <v>147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39.95" hidden="false" customHeight="true" outlineLevel="0" collapsed="false">
      <c r="A215" s="18" t="n">
        <v>2810</v>
      </c>
      <c r="B215" s="19" t="s">
        <v>275</v>
      </c>
      <c r="C215" s="18" t="s">
        <v>171</v>
      </c>
      <c r="D215" s="18" t="s">
        <v>143</v>
      </c>
      <c r="E215" s="18" t="s">
        <v>144</v>
      </c>
      <c r="F215" s="20" t="n">
        <f aca="false">SUM(F217)</f>
        <v>0</v>
      </c>
      <c r="G215" s="20" t="n">
        <f aca="false">SUM(G217)</f>
        <v>0</v>
      </c>
      <c r="H215" s="20" t="n">
        <f aca="false">SUM(H217)</f>
        <v>0</v>
      </c>
      <c r="I215" s="20" t="n">
        <f aca="false">SUM(I217)</f>
        <v>0</v>
      </c>
      <c r="J215" s="20" t="n">
        <f aca="false">SUM(J217)</f>
        <v>0</v>
      </c>
      <c r="K215" s="20" t="n">
        <f aca="false">SUM(K217)</f>
        <v>0</v>
      </c>
      <c r="L215" s="20" t="n">
        <f aca="false">SUM(L217)</f>
        <v>0</v>
      </c>
      <c r="M215" s="20" t="n">
        <f aca="false">SUM(M217)</f>
        <v>0</v>
      </c>
      <c r="N215" s="20" t="n">
        <f aca="false">SUM(N217)</f>
        <v>0</v>
      </c>
    </row>
    <row r="216" customFormat="false" ht="39.95" hidden="false" customHeight="true" outlineLevel="0" collapsed="false">
      <c r="A216" s="18"/>
      <c r="B216" s="19" t="s">
        <v>147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39.95" hidden="false" customHeight="true" outlineLevel="0" collapsed="false">
      <c r="A217" s="18" t="n">
        <v>2811</v>
      </c>
      <c r="B217" s="19" t="s">
        <v>275</v>
      </c>
      <c r="C217" s="18" t="s">
        <v>171</v>
      </c>
      <c r="D217" s="18" t="s">
        <v>143</v>
      </c>
      <c r="E217" s="18" t="s">
        <v>143</v>
      </c>
      <c r="F217" s="20" t="n">
        <f aca="false">SUM(G217,H217)</f>
        <v>0</v>
      </c>
      <c r="G217" s="20" t="n">
        <v>0</v>
      </c>
      <c r="H217" s="20" t="n">
        <v>0</v>
      </c>
      <c r="I217" s="20" t="n">
        <f aca="false">SUM(J217,K217)</f>
        <v>0</v>
      </c>
      <c r="J217" s="20" t="n">
        <v>0</v>
      </c>
      <c r="K217" s="20" t="n">
        <v>0</v>
      </c>
      <c r="L217" s="20" t="n">
        <f aca="false">SUM(M217,N217)</f>
        <v>0</v>
      </c>
      <c r="M217" s="20" t="n">
        <v>0</v>
      </c>
      <c r="N217" s="20" t="n">
        <v>0</v>
      </c>
    </row>
    <row r="218" customFormat="false" ht="39.95" hidden="false" customHeight="true" outlineLevel="0" collapsed="false">
      <c r="A218" s="18" t="n">
        <v>2820</v>
      </c>
      <c r="B218" s="19" t="s">
        <v>276</v>
      </c>
      <c r="C218" s="18" t="s">
        <v>171</v>
      </c>
      <c r="D218" s="18" t="s">
        <v>150</v>
      </c>
      <c r="E218" s="18" t="s">
        <v>144</v>
      </c>
      <c r="F218" s="20" t="n">
        <f aca="false">SUM(F220:F226)</f>
        <v>55695000</v>
      </c>
      <c r="G218" s="20" t="n">
        <f aca="false">SUM(G220:G226)</f>
        <v>55695000</v>
      </c>
      <c r="H218" s="20" t="n">
        <f aca="false">SUM(H220:H226)</f>
        <v>0</v>
      </c>
      <c r="I218" s="20" t="n">
        <f aca="false">SUM(I220:I226)</f>
        <v>66037000</v>
      </c>
      <c r="J218" s="20" t="n">
        <f aca="false">SUM(J220:J226)</f>
        <v>66037000</v>
      </c>
      <c r="K218" s="20" t="n">
        <f aca="false">SUM(K220:K226)</f>
        <v>0</v>
      </c>
      <c r="L218" s="20" t="n">
        <f aca="false">SUM(L220:L226)</f>
        <v>63595045</v>
      </c>
      <c r="M218" s="20" t="n">
        <f aca="false">SUM(M220:M226)</f>
        <v>63595045</v>
      </c>
      <c r="N218" s="20" t="n">
        <f aca="false">SUM(N220:N226)</f>
        <v>0</v>
      </c>
    </row>
    <row r="219" customFormat="false" ht="39.95" hidden="false" customHeight="true" outlineLevel="0" collapsed="false">
      <c r="A219" s="18"/>
      <c r="B219" s="19" t="s">
        <v>147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</row>
    <row r="220" customFormat="false" ht="39.95" hidden="false" customHeight="true" outlineLevel="0" collapsed="false">
      <c r="A220" s="18" t="n">
        <v>2821</v>
      </c>
      <c r="B220" s="19" t="s">
        <v>277</v>
      </c>
      <c r="C220" s="18" t="s">
        <v>171</v>
      </c>
      <c r="D220" s="18" t="s">
        <v>150</v>
      </c>
      <c r="E220" s="18" t="s">
        <v>143</v>
      </c>
      <c r="F220" s="20" t="n">
        <f aca="false">SUM(G220,H220)</f>
        <v>0</v>
      </c>
      <c r="G220" s="20" t="n">
        <v>0</v>
      </c>
      <c r="H220" s="20" t="n">
        <v>0</v>
      </c>
      <c r="I220" s="20" t="n">
        <f aca="false">SUM(J220,K220)</f>
        <v>0</v>
      </c>
      <c r="J220" s="20" t="n">
        <v>0</v>
      </c>
      <c r="K220" s="20" t="n">
        <v>0</v>
      </c>
      <c r="L220" s="20" t="n">
        <f aca="false">SUM(M220,N220)</f>
        <v>0</v>
      </c>
      <c r="M220" s="20" t="n">
        <v>0</v>
      </c>
      <c r="N220" s="20" t="n">
        <v>0</v>
      </c>
    </row>
    <row r="221" customFormat="false" ht="39.95" hidden="false" customHeight="true" outlineLevel="0" collapsed="false">
      <c r="A221" s="18" t="n">
        <v>2822</v>
      </c>
      <c r="B221" s="19" t="s">
        <v>278</v>
      </c>
      <c r="C221" s="18" t="s">
        <v>171</v>
      </c>
      <c r="D221" s="18" t="s">
        <v>150</v>
      </c>
      <c r="E221" s="18" t="s">
        <v>150</v>
      </c>
      <c r="F221" s="20" t="n">
        <f aca="false">SUM(G221,H221)</f>
        <v>0</v>
      </c>
      <c r="G221" s="20" t="n">
        <v>0</v>
      </c>
      <c r="H221" s="20" t="n">
        <v>0</v>
      </c>
      <c r="I221" s="20" t="n">
        <f aca="false">SUM(J221,K221)</f>
        <v>0</v>
      </c>
      <c r="J221" s="20" t="n">
        <v>0</v>
      </c>
      <c r="K221" s="20" t="n">
        <v>0</v>
      </c>
      <c r="L221" s="20" t="n">
        <f aca="false">SUM(M221,N221)</f>
        <v>0</v>
      </c>
      <c r="M221" s="20" t="n">
        <v>0</v>
      </c>
      <c r="N221" s="20" t="n">
        <v>0</v>
      </c>
    </row>
    <row r="222" customFormat="false" ht="39.95" hidden="false" customHeight="true" outlineLevel="0" collapsed="false">
      <c r="A222" s="18" t="n">
        <v>2823</v>
      </c>
      <c r="B222" s="19" t="s">
        <v>279</v>
      </c>
      <c r="C222" s="18" t="s">
        <v>171</v>
      </c>
      <c r="D222" s="18" t="s">
        <v>150</v>
      </c>
      <c r="E222" s="18" t="s">
        <v>152</v>
      </c>
      <c r="F222" s="20" t="n">
        <f aca="false">SUM(G222,H222)</f>
        <v>47500000</v>
      </c>
      <c r="G222" s="20" t="n">
        <v>47500000</v>
      </c>
      <c r="H222" s="20" t="n">
        <v>0</v>
      </c>
      <c r="I222" s="20" t="n">
        <f aca="false">SUM(J222,K222)</f>
        <v>51542000</v>
      </c>
      <c r="J222" s="20" t="n">
        <v>51542000</v>
      </c>
      <c r="K222" s="20" t="n">
        <v>0</v>
      </c>
      <c r="L222" s="20" t="n">
        <f aca="false">SUM(M222,N222)</f>
        <v>51532800</v>
      </c>
      <c r="M222" s="20" t="n">
        <v>51532800</v>
      </c>
      <c r="N222" s="20" t="n">
        <v>0</v>
      </c>
    </row>
    <row r="223" customFormat="false" ht="39.95" hidden="false" customHeight="true" outlineLevel="0" collapsed="false">
      <c r="A223" s="18" t="n">
        <v>2824</v>
      </c>
      <c r="B223" s="19" t="s">
        <v>280</v>
      </c>
      <c r="C223" s="18" t="s">
        <v>171</v>
      </c>
      <c r="D223" s="18" t="s">
        <v>150</v>
      </c>
      <c r="E223" s="18" t="s">
        <v>160</v>
      </c>
      <c r="F223" s="20" t="n">
        <f aca="false">SUM(G223,H223)</f>
        <v>8195000</v>
      </c>
      <c r="G223" s="20" t="n">
        <v>8195000</v>
      </c>
      <c r="H223" s="20" t="n">
        <v>0</v>
      </c>
      <c r="I223" s="20" t="n">
        <f aca="false">SUM(J223,K223)</f>
        <v>14495000</v>
      </c>
      <c r="J223" s="20" t="n">
        <v>14495000</v>
      </c>
      <c r="K223" s="20" t="n">
        <v>0</v>
      </c>
      <c r="L223" s="20" t="n">
        <f aca="false">SUM(M223,N223)</f>
        <v>12062245</v>
      </c>
      <c r="M223" s="20" t="n">
        <v>12062245</v>
      </c>
      <c r="N223" s="20" t="n">
        <v>0</v>
      </c>
    </row>
    <row r="224" customFormat="false" ht="39.95" hidden="false" customHeight="true" outlineLevel="0" collapsed="false">
      <c r="A224" s="18" t="n">
        <v>2825</v>
      </c>
      <c r="B224" s="19" t="s">
        <v>281</v>
      </c>
      <c r="C224" s="18" t="s">
        <v>171</v>
      </c>
      <c r="D224" s="18" t="s">
        <v>150</v>
      </c>
      <c r="E224" s="18" t="s">
        <v>163</v>
      </c>
      <c r="F224" s="20" t="n">
        <f aca="false">SUM(G224,H224)</f>
        <v>0</v>
      </c>
      <c r="G224" s="20" t="n">
        <v>0</v>
      </c>
      <c r="H224" s="20" t="n">
        <v>0</v>
      </c>
      <c r="I224" s="20" t="n">
        <f aca="false">SUM(J224,K224)</f>
        <v>0</v>
      </c>
      <c r="J224" s="20" t="n">
        <v>0</v>
      </c>
      <c r="K224" s="20" t="n">
        <v>0</v>
      </c>
      <c r="L224" s="20" t="n">
        <f aca="false">SUM(M224,N224)</f>
        <v>0</v>
      </c>
      <c r="M224" s="20" t="n">
        <v>0</v>
      </c>
      <c r="N224" s="20" t="n">
        <v>0</v>
      </c>
    </row>
    <row r="225" customFormat="false" ht="39.95" hidden="false" customHeight="true" outlineLevel="0" collapsed="false">
      <c r="A225" s="18" t="n">
        <v>2826</v>
      </c>
      <c r="B225" s="19" t="s">
        <v>282</v>
      </c>
      <c r="C225" s="18" t="s">
        <v>171</v>
      </c>
      <c r="D225" s="18" t="s">
        <v>150</v>
      </c>
      <c r="E225" s="18" t="s">
        <v>166</v>
      </c>
      <c r="F225" s="20" t="n">
        <f aca="false">SUM(G225,H225)</f>
        <v>0</v>
      </c>
      <c r="G225" s="20" t="n">
        <v>0</v>
      </c>
      <c r="H225" s="20" t="n">
        <v>0</v>
      </c>
      <c r="I225" s="20" t="n">
        <f aca="false">SUM(J225,K225)</f>
        <v>0</v>
      </c>
      <c r="J225" s="20" t="n">
        <v>0</v>
      </c>
      <c r="K225" s="20" t="n">
        <v>0</v>
      </c>
      <c r="L225" s="20" t="n">
        <f aca="false">SUM(M225,N225)</f>
        <v>0</v>
      </c>
      <c r="M225" s="20" t="n">
        <v>0</v>
      </c>
      <c r="N225" s="20" t="n">
        <v>0</v>
      </c>
    </row>
    <row r="226" customFormat="false" ht="39.95" hidden="false" customHeight="true" outlineLevel="0" collapsed="false">
      <c r="A226" s="18" t="n">
        <v>2827</v>
      </c>
      <c r="B226" s="19" t="s">
        <v>283</v>
      </c>
      <c r="C226" s="18" t="s">
        <v>171</v>
      </c>
      <c r="D226" s="18" t="s">
        <v>150</v>
      </c>
      <c r="E226" s="18" t="s">
        <v>169</v>
      </c>
      <c r="F226" s="20" t="n">
        <f aca="false">SUM(G226,H226)</f>
        <v>0</v>
      </c>
      <c r="G226" s="20" t="n">
        <v>0</v>
      </c>
      <c r="H226" s="20" t="n">
        <v>0</v>
      </c>
      <c r="I226" s="20" t="n">
        <f aca="false">SUM(J226,K226)</f>
        <v>0</v>
      </c>
      <c r="J226" s="20" t="n">
        <v>0</v>
      </c>
      <c r="K226" s="20" t="n">
        <v>0</v>
      </c>
      <c r="L226" s="20" t="n">
        <f aca="false">SUM(M226,N226)</f>
        <v>0</v>
      </c>
      <c r="M226" s="20" t="n">
        <v>0</v>
      </c>
      <c r="N226" s="20" t="n">
        <v>0</v>
      </c>
    </row>
    <row r="227" customFormat="false" ht="39.95" hidden="false" customHeight="true" outlineLevel="0" collapsed="false">
      <c r="A227" s="18" t="n">
        <v>2830</v>
      </c>
      <c r="B227" s="19" t="s">
        <v>284</v>
      </c>
      <c r="C227" s="18" t="s">
        <v>171</v>
      </c>
      <c r="D227" s="18" t="s">
        <v>152</v>
      </c>
      <c r="E227" s="18" t="s">
        <v>144</v>
      </c>
      <c r="F227" s="20" t="n">
        <f aca="false">SUM(F229:F231)</f>
        <v>0</v>
      </c>
      <c r="G227" s="20" t="n">
        <f aca="false">SUM(G229:G231)</f>
        <v>0</v>
      </c>
      <c r="H227" s="20" t="n">
        <f aca="false">SUM(H229:H231)</f>
        <v>0</v>
      </c>
      <c r="I227" s="20" t="n">
        <f aca="false">SUM(I229:I231)</f>
        <v>0</v>
      </c>
      <c r="J227" s="20" t="n">
        <f aca="false">SUM(J229:J231)</f>
        <v>0</v>
      </c>
      <c r="K227" s="20" t="n">
        <f aca="false">SUM(K229:K231)</f>
        <v>0</v>
      </c>
      <c r="L227" s="20" t="n">
        <f aca="false">SUM(L229:L231)</f>
        <v>0</v>
      </c>
      <c r="M227" s="20" t="n">
        <f aca="false">SUM(M229:M231)</f>
        <v>0</v>
      </c>
      <c r="N227" s="20" t="n">
        <f aca="false">SUM(N229:N231)</f>
        <v>0</v>
      </c>
    </row>
    <row r="228" customFormat="false" ht="39.95" hidden="false" customHeight="true" outlineLevel="0" collapsed="false">
      <c r="A228" s="18"/>
      <c r="B228" s="19" t="s">
        <v>147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</row>
    <row r="229" customFormat="false" ht="39.95" hidden="false" customHeight="true" outlineLevel="0" collapsed="false">
      <c r="A229" s="18" t="n">
        <v>2831</v>
      </c>
      <c r="B229" s="19" t="s">
        <v>285</v>
      </c>
      <c r="C229" s="18" t="s">
        <v>171</v>
      </c>
      <c r="D229" s="18" t="s">
        <v>152</v>
      </c>
      <c r="E229" s="18" t="s">
        <v>143</v>
      </c>
      <c r="F229" s="20" t="n">
        <f aca="false">SUM(G229,H229)</f>
        <v>0</v>
      </c>
      <c r="G229" s="20" t="n">
        <v>0</v>
      </c>
      <c r="H229" s="20" t="n">
        <v>0</v>
      </c>
      <c r="I229" s="20" t="n">
        <f aca="false">SUM(J229,K229)</f>
        <v>0</v>
      </c>
      <c r="J229" s="20" t="n">
        <v>0</v>
      </c>
      <c r="K229" s="20" t="n">
        <v>0</v>
      </c>
      <c r="L229" s="20" t="n">
        <f aca="false">SUM(M229,N229)</f>
        <v>0</v>
      </c>
      <c r="M229" s="20" t="n">
        <v>0</v>
      </c>
      <c r="N229" s="20" t="n">
        <v>0</v>
      </c>
    </row>
    <row r="230" customFormat="false" ht="39.95" hidden="false" customHeight="true" outlineLevel="0" collapsed="false">
      <c r="A230" s="18" t="n">
        <v>2832</v>
      </c>
      <c r="B230" s="19" t="s">
        <v>286</v>
      </c>
      <c r="C230" s="18" t="s">
        <v>171</v>
      </c>
      <c r="D230" s="18" t="s">
        <v>152</v>
      </c>
      <c r="E230" s="18" t="s">
        <v>150</v>
      </c>
      <c r="F230" s="20" t="n">
        <f aca="false">SUM(G230,H230)</f>
        <v>0</v>
      </c>
      <c r="G230" s="20" t="n">
        <v>0</v>
      </c>
      <c r="H230" s="20" t="n">
        <v>0</v>
      </c>
      <c r="I230" s="20" t="n">
        <f aca="false">SUM(J230,K230)</f>
        <v>0</v>
      </c>
      <c r="J230" s="20" t="n">
        <v>0</v>
      </c>
      <c r="K230" s="20" t="n">
        <v>0</v>
      </c>
      <c r="L230" s="20" t="n">
        <f aca="false">SUM(M230,N230)</f>
        <v>0</v>
      </c>
      <c r="M230" s="20" t="n">
        <v>0</v>
      </c>
      <c r="N230" s="20" t="n">
        <v>0</v>
      </c>
    </row>
    <row r="231" customFormat="false" ht="39.95" hidden="false" customHeight="true" outlineLevel="0" collapsed="false">
      <c r="A231" s="18" t="n">
        <v>2833</v>
      </c>
      <c r="B231" s="19" t="s">
        <v>287</v>
      </c>
      <c r="C231" s="18" t="s">
        <v>171</v>
      </c>
      <c r="D231" s="18" t="s">
        <v>152</v>
      </c>
      <c r="E231" s="18" t="s">
        <v>152</v>
      </c>
      <c r="F231" s="20" t="n">
        <f aca="false">SUM(G231,H231)</f>
        <v>0</v>
      </c>
      <c r="G231" s="20" t="n">
        <v>0</v>
      </c>
      <c r="H231" s="20" t="n">
        <v>0</v>
      </c>
      <c r="I231" s="20" t="n">
        <f aca="false">SUM(J231,K231)</f>
        <v>0</v>
      </c>
      <c r="J231" s="20" t="n">
        <v>0</v>
      </c>
      <c r="K231" s="20" t="n">
        <v>0</v>
      </c>
      <c r="L231" s="20" t="n">
        <f aca="false">SUM(M231,N231)</f>
        <v>0</v>
      </c>
      <c r="M231" s="20" t="n">
        <v>0</v>
      </c>
      <c r="N231" s="20" t="n">
        <v>0</v>
      </c>
    </row>
    <row r="232" customFormat="false" ht="39.95" hidden="false" customHeight="true" outlineLevel="0" collapsed="false">
      <c r="A232" s="18" t="n">
        <v>2840</v>
      </c>
      <c r="B232" s="19" t="s">
        <v>288</v>
      </c>
      <c r="C232" s="18" t="s">
        <v>171</v>
      </c>
      <c r="D232" s="18" t="s">
        <v>160</v>
      </c>
      <c r="E232" s="18" t="s">
        <v>144</v>
      </c>
      <c r="F232" s="20" t="n">
        <f aca="false">SUM(F234:F236)</f>
        <v>0</v>
      </c>
      <c r="G232" s="20" t="n">
        <f aca="false">SUM(G234:G236)</f>
        <v>0</v>
      </c>
      <c r="H232" s="20" t="n">
        <f aca="false">SUM(H234:H236)</f>
        <v>0</v>
      </c>
      <c r="I232" s="20" t="n">
        <f aca="false">SUM(I234:I236)</f>
        <v>0</v>
      </c>
      <c r="J232" s="20" t="n">
        <f aca="false">SUM(J234:J236)</f>
        <v>0</v>
      </c>
      <c r="K232" s="20" t="n">
        <f aca="false">SUM(K234:K236)</f>
        <v>0</v>
      </c>
      <c r="L232" s="20" t="n">
        <f aca="false">SUM(L234:L236)</f>
        <v>0</v>
      </c>
      <c r="M232" s="20" t="n">
        <f aca="false">SUM(M234:M236)</f>
        <v>0</v>
      </c>
      <c r="N232" s="20" t="n">
        <f aca="false">SUM(N234:N236)</f>
        <v>0</v>
      </c>
    </row>
    <row r="233" customFormat="false" ht="39.95" hidden="false" customHeight="true" outlineLevel="0" collapsed="false">
      <c r="A233" s="18"/>
      <c r="B233" s="19" t="s">
        <v>147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</row>
    <row r="234" customFormat="false" ht="39.95" hidden="false" customHeight="true" outlineLevel="0" collapsed="false">
      <c r="A234" s="18" t="n">
        <v>2841</v>
      </c>
      <c r="B234" s="19" t="s">
        <v>289</v>
      </c>
      <c r="C234" s="18" t="s">
        <v>171</v>
      </c>
      <c r="D234" s="18" t="s">
        <v>160</v>
      </c>
      <c r="E234" s="18" t="s">
        <v>143</v>
      </c>
      <c r="F234" s="20" t="n">
        <f aca="false">SUM(G234,H234)</f>
        <v>0</v>
      </c>
      <c r="G234" s="20" t="n">
        <v>0</v>
      </c>
      <c r="H234" s="20" t="n">
        <v>0</v>
      </c>
      <c r="I234" s="20" t="n">
        <f aca="false">SUM(J234,K234)</f>
        <v>0</v>
      </c>
      <c r="J234" s="20" t="n">
        <v>0</v>
      </c>
      <c r="K234" s="20" t="n">
        <v>0</v>
      </c>
      <c r="L234" s="20" t="n">
        <f aca="false">SUM(M234,N234)</f>
        <v>0</v>
      </c>
      <c r="M234" s="20" t="n">
        <v>0</v>
      </c>
      <c r="N234" s="20" t="n">
        <v>0</v>
      </c>
    </row>
    <row r="235" customFormat="false" ht="39.95" hidden="false" customHeight="true" outlineLevel="0" collapsed="false">
      <c r="A235" s="18" t="n">
        <v>2842</v>
      </c>
      <c r="B235" s="19" t="s">
        <v>290</v>
      </c>
      <c r="C235" s="18" t="s">
        <v>171</v>
      </c>
      <c r="D235" s="18" t="s">
        <v>160</v>
      </c>
      <c r="E235" s="18" t="s">
        <v>150</v>
      </c>
      <c r="F235" s="20" t="n">
        <f aca="false">SUM(G235,H235)</f>
        <v>0</v>
      </c>
      <c r="G235" s="20" t="n">
        <v>0</v>
      </c>
      <c r="H235" s="20" t="n">
        <v>0</v>
      </c>
      <c r="I235" s="20" t="n">
        <f aca="false">SUM(J235,K235)</f>
        <v>0</v>
      </c>
      <c r="J235" s="20" t="n">
        <v>0</v>
      </c>
      <c r="K235" s="20" t="n">
        <v>0</v>
      </c>
      <c r="L235" s="20" t="n">
        <f aca="false">SUM(M235,N235)</f>
        <v>0</v>
      </c>
      <c r="M235" s="20" t="n">
        <v>0</v>
      </c>
      <c r="N235" s="20" t="n">
        <v>0</v>
      </c>
    </row>
    <row r="236" customFormat="false" ht="39.95" hidden="false" customHeight="true" outlineLevel="0" collapsed="false">
      <c r="A236" s="18" t="n">
        <v>2843</v>
      </c>
      <c r="B236" s="19" t="s">
        <v>288</v>
      </c>
      <c r="C236" s="18" t="s">
        <v>171</v>
      </c>
      <c r="D236" s="18" t="s">
        <v>160</v>
      </c>
      <c r="E236" s="18" t="s">
        <v>152</v>
      </c>
      <c r="F236" s="20" t="n">
        <f aca="false">SUM(G236,H236)</f>
        <v>0</v>
      </c>
      <c r="G236" s="20" t="n">
        <v>0</v>
      </c>
      <c r="H236" s="20" t="n">
        <v>0</v>
      </c>
      <c r="I236" s="20" t="n">
        <f aca="false">SUM(J236,K236)</f>
        <v>0</v>
      </c>
      <c r="J236" s="20" t="n">
        <v>0</v>
      </c>
      <c r="K236" s="20" t="n">
        <v>0</v>
      </c>
      <c r="L236" s="20" t="n">
        <f aca="false">SUM(M236,N236)</f>
        <v>0</v>
      </c>
      <c r="M236" s="20" t="n">
        <v>0</v>
      </c>
      <c r="N236" s="20" t="n">
        <v>0</v>
      </c>
    </row>
    <row r="237" customFormat="false" ht="39.95" hidden="false" customHeight="true" outlineLevel="0" collapsed="false">
      <c r="A237" s="18" t="n">
        <v>2850</v>
      </c>
      <c r="B237" s="19" t="s">
        <v>291</v>
      </c>
      <c r="C237" s="18" t="s">
        <v>171</v>
      </c>
      <c r="D237" s="18" t="s">
        <v>163</v>
      </c>
      <c r="E237" s="18" t="s">
        <v>144</v>
      </c>
      <c r="F237" s="20" t="n">
        <f aca="false">SUM(F239)</f>
        <v>0</v>
      </c>
      <c r="G237" s="20" t="n">
        <f aca="false">SUM(G239)</f>
        <v>0</v>
      </c>
      <c r="H237" s="20" t="n">
        <f aca="false">SUM(H239)</f>
        <v>0</v>
      </c>
      <c r="I237" s="20" t="n">
        <f aca="false">SUM(I239)</f>
        <v>0</v>
      </c>
      <c r="J237" s="20" t="n">
        <f aca="false">SUM(J239)</f>
        <v>0</v>
      </c>
      <c r="K237" s="20" t="n">
        <f aca="false">SUM(K239)</f>
        <v>0</v>
      </c>
      <c r="L237" s="20" t="n">
        <f aca="false">SUM(L239)</f>
        <v>0</v>
      </c>
      <c r="M237" s="20" t="n">
        <f aca="false">SUM(M239)</f>
        <v>0</v>
      </c>
      <c r="N237" s="20" t="n">
        <f aca="false">SUM(N239)</f>
        <v>0</v>
      </c>
    </row>
    <row r="238" customFormat="false" ht="39.95" hidden="false" customHeight="true" outlineLevel="0" collapsed="false">
      <c r="A238" s="18"/>
      <c r="B238" s="19" t="s">
        <v>147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39.95" hidden="false" customHeight="true" outlineLevel="0" collapsed="false">
      <c r="A239" s="18" t="n">
        <v>2851</v>
      </c>
      <c r="B239" s="19" t="s">
        <v>291</v>
      </c>
      <c r="C239" s="18" t="s">
        <v>171</v>
      </c>
      <c r="D239" s="18" t="s">
        <v>163</v>
      </c>
      <c r="E239" s="18" t="s">
        <v>143</v>
      </c>
      <c r="F239" s="20" t="n">
        <f aca="false">SUM(G239,H239)</f>
        <v>0</v>
      </c>
      <c r="G239" s="20" t="n">
        <v>0</v>
      </c>
      <c r="H239" s="20" t="n">
        <v>0</v>
      </c>
      <c r="I239" s="20" t="n">
        <f aca="false">SUM(J239,K239)</f>
        <v>0</v>
      </c>
      <c r="J239" s="20" t="n">
        <v>0</v>
      </c>
      <c r="K239" s="20" t="n">
        <v>0</v>
      </c>
      <c r="L239" s="20" t="n">
        <f aca="false">SUM(M239,N239)</f>
        <v>0</v>
      </c>
      <c r="M239" s="20" t="n">
        <v>0</v>
      </c>
      <c r="N239" s="20" t="n">
        <v>0</v>
      </c>
    </row>
    <row r="240" customFormat="false" ht="39.95" hidden="false" customHeight="true" outlineLevel="0" collapsed="false">
      <c r="A240" s="18" t="n">
        <v>2860</v>
      </c>
      <c r="B240" s="19" t="s">
        <v>292</v>
      </c>
      <c r="C240" s="18" t="s">
        <v>171</v>
      </c>
      <c r="D240" s="18" t="s">
        <v>166</v>
      </c>
      <c r="E240" s="18" t="s">
        <v>144</v>
      </c>
      <c r="F240" s="20" t="n">
        <f aca="false">SUM(F242)</f>
        <v>0</v>
      </c>
      <c r="G240" s="20" t="n">
        <f aca="false">SUM(G242)</f>
        <v>0</v>
      </c>
      <c r="H240" s="20" t="n">
        <f aca="false">SUM(H242)</f>
        <v>0</v>
      </c>
      <c r="I240" s="20" t="n">
        <f aca="false">SUM(I242)</f>
        <v>0</v>
      </c>
      <c r="J240" s="20" t="n">
        <f aca="false">SUM(J242)</f>
        <v>0</v>
      </c>
      <c r="K240" s="20" t="n">
        <f aca="false">SUM(K242)</f>
        <v>0</v>
      </c>
      <c r="L240" s="20" t="n">
        <f aca="false">SUM(L242)</f>
        <v>0</v>
      </c>
      <c r="M240" s="20" t="n">
        <f aca="false">SUM(M242)</f>
        <v>0</v>
      </c>
      <c r="N240" s="20" t="n">
        <f aca="false">SUM(N242)</f>
        <v>0</v>
      </c>
    </row>
    <row r="241" customFormat="false" ht="39.95" hidden="false" customHeight="true" outlineLevel="0" collapsed="false">
      <c r="A241" s="18"/>
      <c r="B241" s="19" t="s">
        <v>147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</row>
    <row r="242" customFormat="false" ht="39.95" hidden="false" customHeight="true" outlineLevel="0" collapsed="false">
      <c r="A242" s="18" t="n">
        <v>2861</v>
      </c>
      <c r="B242" s="19" t="s">
        <v>292</v>
      </c>
      <c r="C242" s="18" t="s">
        <v>171</v>
      </c>
      <c r="D242" s="18" t="s">
        <v>166</v>
      </c>
      <c r="E242" s="18" t="s">
        <v>143</v>
      </c>
      <c r="F242" s="20" t="n">
        <f aca="false">SUM(G242,H242)</f>
        <v>0</v>
      </c>
      <c r="G242" s="20" t="n">
        <v>0</v>
      </c>
      <c r="H242" s="20" t="n">
        <v>0</v>
      </c>
      <c r="I242" s="20" t="n">
        <f aca="false">SUM(J242,K242)</f>
        <v>0</v>
      </c>
      <c r="J242" s="20" t="n">
        <v>0</v>
      </c>
      <c r="K242" s="20" t="n">
        <v>0</v>
      </c>
      <c r="L242" s="20" t="n">
        <f aca="false">SUM(M242,N242)</f>
        <v>0</v>
      </c>
      <c r="M242" s="20" t="n">
        <v>0</v>
      </c>
      <c r="N242" s="20" t="n">
        <v>0</v>
      </c>
    </row>
    <row r="243" customFormat="false" ht="39.95" hidden="false" customHeight="true" outlineLevel="0" collapsed="false">
      <c r="A243" s="18" t="n">
        <v>2900</v>
      </c>
      <c r="B243" s="19" t="s">
        <v>293</v>
      </c>
      <c r="C243" s="18" t="s">
        <v>240</v>
      </c>
      <c r="D243" s="18" t="s">
        <v>144</v>
      </c>
      <c r="E243" s="18" t="s">
        <v>144</v>
      </c>
      <c r="F243" s="20" t="n">
        <f aca="false">SUM(F245,F249,F253,F257,F261,F265,F268,F271)</f>
        <v>209050000</v>
      </c>
      <c r="G243" s="20" t="n">
        <f aca="false">SUM(G245,G249,G253,G257,G261,G265,G268,G271)</f>
        <v>206050000</v>
      </c>
      <c r="H243" s="20" t="n">
        <f aca="false">SUM(H245,H249,H253,H257,H261,H265,H268,H271)</f>
        <v>3000000</v>
      </c>
      <c r="I243" s="20" t="n">
        <f aca="false">SUM(I245,I249,I253,I257,I261,I265,I268,I271)</f>
        <v>215725000</v>
      </c>
      <c r="J243" s="20" t="n">
        <f aca="false">SUM(J245,J249,J253,J257,J261,J265,J268,J271)</f>
        <v>212725000</v>
      </c>
      <c r="K243" s="20" t="n">
        <f aca="false">SUM(K245,K249,K253,K257,K261,K265,K268,K271)</f>
        <v>3000000</v>
      </c>
      <c r="L243" s="20" t="n">
        <f aca="false">SUM(L245,L249,L253,L257,L261,L265,L268,L271)</f>
        <v>210211680</v>
      </c>
      <c r="M243" s="20" t="n">
        <f aca="false">SUM(M245,M249,M253,M257,M261,M265,M268,M271)</f>
        <v>209254300</v>
      </c>
      <c r="N243" s="20" t="n">
        <f aca="false">SUM(N245,N249,N253,N257,N261,N265,N268,N271)</f>
        <v>957380</v>
      </c>
    </row>
    <row r="244" customFormat="false" ht="39.95" hidden="false" customHeight="true" outlineLevel="0" collapsed="false">
      <c r="A244" s="18"/>
      <c r="B244" s="19" t="s">
        <v>147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</row>
    <row r="245" customFormat="false" ht="39.95" hidden="false" customHeight="true" outlineLevel="0" collapsed="false">
      <c r="A245" s="18" t="n">
        <v>2910</v>
      </c>
      <c r="B245" s="19" t="s">
        <v>294</v>
      </c>
      <c r="C245" s="18" t="s">
        <v>240</v>
      </c>
      <c r="D245" s="18" t="s">
        <v>143</v>
      </c>
      <c r="E245" s="18" t="s">
        <v>144</v>
      </c>
      <c r="F245" s="20" t="n">
        <f aca="false">SUM(F247:F248)</f>
        <v>113585000</v>
      </c>
      <c r="G245" s="20" t="n">
        <f aca="false">SUM(G247:G248)</f>
        <v>110585000</v>
      </c>
      <c r="H245" s="20" t="n">
        <f aca="false">SUM(H247:H248)</f>
        <v>3000000</v>
      </c>
      <c r="I245" s="20" t="n">
        <f aca="false">SUM(I247:I248)</f>
        <v>117169000</v>
      </c>
      <c r="J245" s="20" t="n">
        <f aca="false">SUM(J247:J248)</f>
        <v>114169000</v>
      </c>
      <c r="K245" s="20" t="n">
        <f aca="false">SUM(K247:K248)</f>
        <v>3000000</v>
      </c>
      <c r="L245" s="20" t="n">
        <f aca="false">SUM(L247:L248)</f>
        <v>114751780</v>
      </c>
      <c r="M245" s="20" t="n">
        <f aca="false">SUM(M247:M248)</f>
        <v>113794400</v>
      </c>
      <c r="N245" s="20" t="n">
        <f aca="false">SUM(N247:N248)</f>
        <v>957380</v>
      </c>
    </row>
    <row r="246" customFormat="false" ht="39.95" hidden="false" customHeight="true" outlineLevel="0" collapsed="false">
      <c r="A246" s="18"/>
      <c r="B246" s="19" t="s">
        <v>147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</row>
    <row r="247" customFormat="false" ht="39.95" hidden="false" customHeight="true" outlineLevel="0" collapsed="false">
      <c r="A247" s="18" t="n">
        <v>2911</v>
      </c>
      <c r="B247" s="19" t="s">
        <v>295</v>
      </c>
      <c r="C247" s="18" t="s">
        <v>240</v>
      </c>
      <c r="D247" s="18" t="s">
        <v>143</v>
      </c>
      <c r="E247" s="18" t="s">
        <v>143</v>
      </c>
      <c r="F247" s="20" t="n">
        <f aca="false">SUM(G247,H247)</f>
        <v>113585000</v>
      </c>
      <c r="G247" s="20" t="n">
        <v>110585000</v>
      </c>
      <c r="H247" s="20" t="n">
        <v>3000000</v>
      </c>
      <c r="I247" s="20" t="n">
        <f aca="false">SUM(J247,K247)</f>
        <v>117169000</v>
      </c>
      <c r="J247" s="20" t="n">
        <v>114169000</v>
      </c>
      <c r="K247" s="20" t="n">
        <v>3000000</v>
      </c>
      <c r="L247" s="20" t="n">
        <f aca="false">SUM(M247,N247)</f>
        <v>114751780</v>
      </c>
      <c r="M247" s="20" t="n">
        <v>113794400</v>
      </c>
      <c r="N247" s="20" t="n">
        <v>957380</v>
      </c>
    </row>
    <row r="248" customFormat="false" ht="39.95" hidden="false" customHeight="true" outlineLevel="0" collapsed="false">
      <c r="A248" s="18" t="n">
        <v>2912</v>
      </c>
      <c r="B248" s="19" t="s">
        <v>296</v>
      </c>
      <c r="C248" s="18" t="s">
        <v>240</v>
      </c>
      <c r="D248" s="18" t="s">
        <v>143</v>
      </c>
      <c r="E248" s="18" t="s">
        <v>150</v>
      </c>
      <c r="F248" s="20" t="n">
        <f aca="false">SUM(G248,H248)</f>
        <v>0</v>
      </c>
      <c r="G248" s="20" t="n">
        <v>0</v>
      </c>
      <c r="H248" s="20" t="n">
        <v>0</v>
      </c>
      <c r="I248" s="20" t="n">
        <f aca="false">SUM(J248,K248)</f>
        <v>0</v>
      </c>
      <c r="J248" s="20" t="n">
        <v>0</v>
      </c>
      <c r="K248" s="20" t="n">
        <v>0</v>
      </c>
      <c r="L248" s="20" t="n">
        <f aca="false">SUM(M248,N248)</f>
        <v>0</v>
      </c>
      <c r="M248" s="20" t="n">
        <v>0</v>
      </c>
      <c r="N248" s="20" t="n">
        <v>0</v>
      </c>
    </row>
    <row r="249" customFormat="false" ht="39.95" hidden="false" customHeight="true" outlineLevel="0" collapsed="false">
      <c r="A249" s="18" t="n">
        <v>2920</v>
      </c>
      <c r="B249" s="19" t="s">
        <v>297</v>
      </c>
      <c r="C249" s="18" t="s">
        <v>240</v>
      </c>
      <c r="D249" s="18" t="s">
        <v>150</v>
      </c>
      <c r="E249" s="18" t="s">
        <v>144</v>
      </c>
      <c r="F249" s="20" t="n">
        <f aca="false">SUM(F251:F252)</f>
        <v>0</v>
      </c>
      <c r="G249" s="20" t="n">
        <f aca="false">SUM(G251:G252)</f>
        <v>0</v>
      </c>
      <c r="H249" s="20" t="n">
        <f aca="false">SUM(H251:H252)</f>
        <v>0</v>
      </c>
      <c r="I249" s="20" t="n">
        <f aca="false">SUM(I251:I252)</f>
        <v>0</v>
      </c>
      <c r="J249" s="20" t="n">
        <f aca="false">SUM(J251:J252)</f>
        <v>0</v>
      </c>
      <c r="K249" s="20" t="n">
        <f aca="false">SUM(K251:K252)</f>
        <v>0</v>
      </c>
      <c r="L249" s="20" t="n">
        <f aca="false">SUM(L251:L252)</f>
        <v>0</v>
      </c>
      <c r="M249" s="20" t="n">
        <f aca="false">SUM(M251:M252)</f>
        <v>0</v>
      </c>
      <c r="N249" s="20" t="n">
        <f aca="false">SUM(N251:N252)</f>
        <v>0</v>
      </c>
    </row>
    <row r="250" customFormat="false" ht="39.95" hidden="false" customHeight="true" outlineLevel="0" collapsed="false">
      <c r="A250" s="18"/>
      <c r="B250" s="19" t="s">
        <v>147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</row>
    <row r="251" customFormat="false" ht="39.95" hidden="false" customHeight="true" outlineLevel="0" collapsed="false">
      <c r="A251" s="18" t="n">
        <v>2921</v>
      </c>
      <c r="B251" s="19" t="s">
        <v>298</v>
      </c>
      <c r="C251" s="18" t="s">
        <v>240</v>
      </c>
      <c r="D251" s="18" t="s">
        <v>150</v>
      </c>
      <c r="E251" s="18" t="s">
        <v>143</v>
      </c>
      <c r="F251" s="20" t="n">
        <f aca="false">SUM(G251,H251)</f>
        <v>0</v>
      </c>
      <c r="G251" s="20" t="n">
        <v>0</v>
      </c>
      <c r="H251" s="20" t="n">
        <v>0</v>
      </c>
      <c r="I251" s="20" t="n">
        <f aca="false">SUM(J251,K251)</f>
        <v>0</v>
      </c>
      <c r="J251" s="20" t="n">
        <v>0</v>
      </c>
      <c r="K251" s="20" t="n">
        <v>0</v>
      </c>
      <c r="L251" s="20" t="n">
        <f aca="false">SUM(M251,N251)</f>
        <v>0</v>
      </c>
      <c r="M251" s="20" t="n">
        <v>0</v>
      </c>
      <c r="N251" s="20" t="n">
        <v>0</v>
      </c>
    </row>
    <row r="252" customFormat="false" ht="39.95" hidden="false" customHeight="true" outlineLevel="0" collapsed="false">
      <c r="A252" s="18" t="n">
        <v>2922</v>
      </c>
      <c r="B252" s="19" t="s">
        <v>299</v>
      </c>
      <c r="C252" s="18" t="s">
        <v>240</v>
      </c>
      <c r="D252" s="18" t="s">
        <v>150</v>
      </c>
      <c r="E252" s="18" t="s">
        <v>150</v>
      </c>
      <c r="F252" s="20" t="n">
        <f aca="false">SUM(G252,H252)</f>
        <v>0</v>
      </c>
      <c r="G252" s="20" t="n">
        <v>0</v>
      </c>
      <c r="H252" s="20" t="n">
        <v>0</v>
      </c>
      <c r="I252" s="20" t="n">
        <f aca="false">SUM(J252,K252)</f>
        <v>0</v>
      </c>
      <c r="J252" s="20" t="n">
        <v>0</v>
      </c>
      <c r="K252" s="20" t="n">
        <v>0</v>
      </c>
      <c r="L252" s="20" t="n">
        <f aca="false">SUM(M252,N252)</f>
        <v>0</v>
      </c>
      <c r="M252" s="20" t="n">
        <v>0</v>
      </c>
      <c r="N252" s="20" t="n">
        <v>0</v>
      </c>
    </row>
    <row r="253" customFormat="false" ht="39.95" hidden="false" customHeight="true" outlineLevel="0" collapsed="false">
      <c r="A253" s="18" t="n">
        <v>2930</v>
      </c>
      <c r="B253" s="19" t="s">
        <v>300</v>
      </c>
      <c r="C253" s="18" t="s">
        <v>240</v>
      </c>
      <c r="D253" s="18" t="s">
        <v>152</v>
      </c>
      <c r="E253" s="18" t="s">
        <v>144</v>
      </c>
      <c r="F253" s="20" t="n">
        <f aca="false">SUM(F255:F256)</f>
        <v>0</v>
      </c>
      <c r="G253" s="20" t="n">
        <f aca="false">SUM(G255:G256)</f>
        <v>0</v>
      </c>
      <c r="H253" s="20" t="n">
        <f aca="false">SUM(H255:H256)</f>
        <v>0</v>
      </c>
      <c r="I253" s="20" t="n">
        <f aca="false">SUM(I255:I256)</f>
        <v>0</v>
      </c>
      <c r="J253" s="20" t="n">
        <f aca="false">SUM(J255:J256)</f>
        <v>0</v>
      </c>
      <c r="K253" s="20" t="n">
        <f aca="false">SUM(K255:K256)</f>
        <v>0</v>
      </c>
      <c r="L253" s="20" t="n">
        <f aca="false">SUM(L255:L256)</f>
        <v>0</v>
      </c>
      <c r="M253" s="20" t="n">
        <f aca="false">SUM(M255:M256)</f>
        <v>0</v>
      </c>
      <c r="N253" s="20" t="n">
        <f aca="false">SUM(N255:N256)</f>
        <v>0</v>
      </c>
    </row>
    <row r="254" customFormat="false" ht="39.95" hidden="false" customHeight="true" outlineLevel="0" collapsed="false">
      <c r="A254" s="18"/>
      <c r="B254" s="19" t="s">
        <v>147</v>
      </c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39.95" hidden="false" customHeight="true" outlineLevel="0" collapsed="false">
      <c r="A255" s="18" t="n">
        <v>2931</v>
      </c>
      <c r="B255" s="19" t="s">
        <v>301</v>
      </c>
      <c r="C255" s="18" t="s">
        <v>240</v>
      </c>
      <c r="D255" s="18" t="s">
        <v>152</v>
      </c>
      <c r="E255" s="18" t="s">
        <v>143</v>
      </c>
      <c r="F255" s="20" t="n">
        <f aca="false">SUM(G255,H255)</f>
        <v>0</v>
      </c>
      <c r="G255" s="20" t="n">
        <v>0</v>
      </c>
      <c r="H255" s="20" t="n">
        <v>0</v>
      </c>
      <c r="I255" s="20" t="n">
        <f aca="false">SUM(J255,K255)</f>
        <v>0</v>
      </c>
      <c r="J255" s="20" t="n">
        <v>0</v>
      </c>
      <c r="K255" s="20" t="n">
        <v>0</v>
      </c>
      <c r="L255" s="20" t="n">
        <f aca="false">SUM(M255,N255)</f>
        <v>0</v>
      </c>
      <c r="M255" s="20" t="n">
        <v>0</v>
      </c>
      <c r="N255" s="20" t="n">
        <v>0</v>
      </c>
    </row>
    <row r="256" customFormat="false" ht="39.95" hidden="false" customHeight="true" outlineLevel="0" collapsed="false">
      <c r="A256" s="18" t="n">
        <v>2932</v>
      </c>
      <c r="B256" s="19" t="s">
        <v>302</v>
      </c>
      <c r="C256" s="18" t="s">
        <v>240</v>
      </c>
      <c r="D256" s="18" t="s">
        <v>152</v>
      </c>
      <c r="E256" s="18" t="s">
        <v>150</v>
      </c>
      <c r="F256" s="20" t="n">
        <f aca="false">SUM(G256,H256)</f>
        <v>0</v>
      </c>
      <c r="G256" s="20" t="n">
        <v>0</v>
      </c>
      <c r="H256" s="20" t="n">
        <v>0</v>
      </c>
      <c r="I256" s="20" t="n">
        <f aca="false">SUM(J256,K256)</f>
        <v>0</v>
      </c>
      <c r="J256" s="20" t="n">
        <v>0</v>
      </c>
      <c r="K256" s="20" t="n">
        <v>0</v>
      </c>
      <c r="L256" s="20" t="n">
        <f aca="false">SUM(M256,N256)</f>
        <v>0</v>
      </c>
      <c r="M256" s="20" t="n">
        <v>0</v>
      </c>
      <c r="N256" s="20" t="n">
        <v>0</v>
      </c>
    </row>
    <row r="257" customFormat="false" ht="39.95" hidden="false" customHeight="true" outlineLevel="0" collapsed="false">
      <c r="A257" s="18" t="n">
        <v>2940</v>
      </c>
      <c r="B257" s="19" t="s">
        <v>303</v>
      </c>
      <c r="C257" s="18" t="s">
        <v>240</v>
      </c>
      <c r="D257" s="18" t="s">
        <v>160</v>
      </c>
      <c r="E257" s="18" t="s">
        <v>144</v>
      </c>
      <c r="F257" s="20" t="n">
        <f aca="false">SUM(F259:F260)</f>
        <v>0</v>
      </c>
      <c r="G257" s="20" t="n">
        <f aca="false">SUM(G259:G260)</f>
        <v>0</v>
      </c>
      <c r="H257" s="20" t="n">
        <f aca="false">SUM(H259:H260)</f>
        <v>0</v>
      </c>
      <c r="I257" s="20" t="n">
        <f aca="false">SUM(I259:I260)</f>
        <v>0</v>
      </c>
      <c r="J257" s="20" t="n">
        <f aca="false">SUM(J259:J260)</f>
        <v>0</v>
      </c>
      <c r="K257" s="20" t="n">
        <f aca="false">SUM(K259:K260)</f>
        <v>0</v>
      </c>
      <c r="L257" s="20" t="n">
        <f aca="false">SUM(L259:L260)</f>
        <v>0</v>
      </c>
      <c r="M257" s="20" t="n">
        <f aca="false">SUM(M259:M260)</f>
        <v>0</v>
      </c>
      <c r="N257" s="20" t="n">
        <f aca="false">SUM(N259:N260)</f>
        <v>0</v>
      </c>
    </row>
    <row r="258" customFormat="false" ht="39.95" hidden="false" customHeight="true" outlineLevel="0" collapsed="false">
      <c r="A258" s="18"/>
      <c r="B258" s="19" t="s">
        <v>147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customFormat="false" ht="39.95" hidden="false" customHeight="true" outlineLevel="0" collapsed="false">
      <c r="A259" s="18" t="n">
        <v>2941</v>
      </c>
      <c r="B259" s="19" t="s">
        <v>304</v>
      </c>
      <c r="C259" s="18" t="s">
        <v>240</v>
      </c>
      <c r="D259" s="18" t="s">
        <v>160</v>
      </c>
      <c r="E259" s="18" t="s">
        <v>143</v>
      </c>
      <c r="F259" s="20" t="n">
        <f aca="false">SUM(G259,H259)</f>
        <v>0</v>
      </c>
      <c r="G259" s="20" t="n">
        <v>0</v>
      </c>
      <c r="H259" s="20" t="n">
        <v>0</v>
      </c>
      <c r="I259" s="20" t="n">
        <f aca="false">SUM(J259,K259)</f>
        <v>0</v>
      </c>
      <c r="J259" s="20" t="n">
        <v>0</v>
      </c>
      <c r="K259" s="20" t="n">
        <v>0</v>
      </c>
      <c r="L259" s="20" t="n">
        <f aca="false">SUM(M259,N259)</f>
        <v>0</v>
      </c>
      <c r="M259" s="20" t="n">
        <v>0</v>
      </c>
      <c r="N259" s="20" t="n">
        <v>0</v>
      </c>
    </row>
    <row r="260" customFormat="false" ht="39.95" hidden="false" customHeight="true" outlineLevel="0" collapsed="false">
      <c r="A260" s="18" t="n">
        <v>2942</v>
      </c>
      <c r="B260" s="19" t="s">
        <v>305</v>
      </c>
      <c r="C260" s="18" t="s">
        <v>240</v>
      </c>
      <c r="D260" s="18" t="s">
        <v>160</v>
      </c>
      <c r="E260" s="18" t="s">
        <v>150</v>
      </c>
      <c r="F260" s="20" t="n">
        <f aca="false">SUM(G260,H260)</f>
        <v>0</v>
      </c>
      <c r="G260" s="20" t="n">
        <v>0</v>
      </c>
      <c r="H260" s="20" t="n">
        <v>0</v>
      </c>
      <c r="I260" s="20" t="n">
        <f aca="false">SUM(J260,K260)</f>
        <v>0</v>
      </c>
      <c r="J260" s="20" t="n">
        <v>0</v>
      </c>
      <c r="K260" s="20" t="n">
        <v>0</v>
      </c>
      <c r="L260" s="20" t="n">
        <f aca="false">SUM(M260,N260)</f>
        <v>0</v>
      </c>
      <c r="M260" s="20" t="n">
        <v>0</v>
      </c>
      <c r="N260" s="20" t="n">
        <v>0</v>
      </c>
    </row>
    <row r="261" customFormat="false" ht="39.95" hidden="false" customHeight="true" outlineLevel="0" collapsed="false">
      <c r="A261" s="18" t="n">
        <v>2950</v>
      </c>
      <c r="B261" s="19" t="s">
        <v>306</v>
      </c>
      <c r="C261" s="18" t="s">
        <v>240</v>
      </c>
      <c r="D261" s="18" t="s">
        <v>163</v>
      </c>
      <c r="E261" s="18" t="s">
        <v>144</v>
      </c>
      <c r="F261" s="20" t="n">
        <f aca="false">SUM(F263:F264)</f>
        <v>95465000</v>
      </c>
      <c r="G261" s="20" t="n">
        <f aca="false">SUM(G263:G264)</f>
        <v>95465000</v>
      </c>
      <c r="H261" s="20" t="n">
        <f aca="false">SUM(H263:H264)</f>
        <v>0</v>
      </c>
      <c r="I261" s="20" t="n">
        <f aca="false">SUM(I263:I264)</f>
        <v>98556000</v>
      </c>
      <c r="J261" s="20" t="n">
        <f aca="false">SUM(J263:J264)</f>
        <v>98556000</v>
      </c>
      <c r="K261" s="20" t="n">
        <f aca="false">SUM(K263:K264)</f>
        <v>0</v>
      </c>
      <c r="L261" s="20" t="n">
        <f aca="false">SUM(L263:L264)</f>
        <v>95459900</v>
      </c>
      <c r="M261" s="20" t="n">
        <f aca="false">SUM(M263:M264)</f>
        <v>95459900</v>
      </c>
      <c r="N261" s="20" t="n">
        <f aca="false">SUM(N263:N264)</f>
        <v>0</v>
      </c>
    </row>
    <row r="262" customFormat="false" ht="39.95" hidden="false" customHeight="true" outlineLevel="0" collapsed="false">
      <c r="A262" s="18"/>
      <c r="B262" s="19" t="s">
        <v>147</v>
      </c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</row>
    <row r="263" customFormat="false" ht="39.95" hidden="false" customHeight="true" outlineLevel="0" collapsed="false">
      <c r="A263" s="18" t="n">
        <v>2951</v>
      </c>
      <c r="B263" s="19" t="s">
        <v>307</v>
      </c>
      <c r="C263" s="18" t="s">
        <v>240</v>
      </c>
      <c r="D263" s="18" t="s">
        <v>163</v>
      </c>
      <c r="E263" s="18" t="s">
        <v>143</v>
      </c>
      <c r="F263" s="20" t="n">
        <f aca="false">SUM(G263,H263)</f>
        <v>95465000</v>
      </c>
      <c r="G263" s="20" t="n">
        <v>95465000</v>
      </c>
      <c r="H263" s="20" t="n">
        <v>0</v>
      </c>
      <c r="I263" s="20" t="n">
        <f aca="false">SUM(J263,K263)</f>
        <v>98556000</v>
      </c>
      <c r="J263" s="20" t="n">
        <v>98556000</v>
      </c>
      <c r="K263" s="20" t="n">
        <v>0</v>
      </c>
      <c r="L263" s="20" t="n">
        <f aca="false">SUM(M263,N263)</f>
        <v>95459900</v>
      </c>
      <c r="M263" s="20" t="n">
        <v>95459900</v>
      </c>
      <c r="N263" s="20" t="n">
        <v>0</v>
      </c>
    </row>
    <row r="264" customFormat="false" ht="39.95" hidden="false" customHeight="true" outlineLevel="0" collapsed="false">
      <c r="A264" s="18" t="n">
        <v>2952</v>
      </c>
      <c r="B264" s="19" t="s">
        <v>308</v>
      </c>
      <c r="C264" s="18" t="s">
        <v>240</v>
      </c>
      <c r="D264" s="18" t="s">
        <v>163</v>
      </c>
      <c r="E264" s="18" t="s">
        <v>150</v>
      </c>
      <c r="F264" s="20" t="n">
        <f aca="false">SUM(G264,H264)</f>
        <v>0</v>
      </c>
      <c r="G264" s="20" t="n">
        <v>0</v>
      </c>
      <c r="H264" s="20" t="n">
        <v>0</v>
      </c>
      <c r="I264" s="20" t="n">
        <f aca="false">SUM(J264,K264)</f>
        <v>0</v>
      </c>
      <c r="J264" s="20" t="n">
        <v>0</v>
      </c>
      <c r="K264" s="20" t="n">
        <v>0</v>
      </c>
      <c r="L264" s="20" t="n">
        <f aca="false">SUM(M264,N264)</f>
        <v>0</v>
      </c>
      <c r="M264" s="20" t="n">
        <v>0</v>
      </c>
      <c r="N264" s="20" t="n">
        <v>0</v>
      </c>
    </row>
    <row r="265" customFormat="false" ht="39.95" hidden="false" customHeight="true" outlineLevel="0" collapsed="false">
      <c r="A265" s="18" t="n">
        <v>2960</v>
      </c>
      <c r="B265" s="19" t="s">
        <v>309</v>
      </c>
      <c r="C265" s="18" t="s">
        <v>240</v>
      </c>
      <c r="D265" s="18" t="s">
        <v>166</v>
      </c>
      <c r="E265" s="18" t="s">
        <v>144</v>
      </c>
      <c r="F265" s="20" t="n">
        <f aca="false">SUM(F267)</f>
        <v>0</v>
      </c>
      <c r="G265" s="20" t="n">
        <f aca="false">SUM(G267)</f>
        <v>0</v>
      </c>
      <c r="H265" s="20" t="n">
        <f aca="false">SUM(H267)</f>
        <v>0</v>
      </c>
      <c r="I265" s="20" t="n">
        <f aca="false">SUM(I267)</f>
        <v>0</v>
      </c>
      <c r="J265" s="20" t="n">
        <f aca="false">SUM(J267)</f>
        <v>0</v>
      </c>
      <c r="K265" s="20" t="n">
        <f aca="false">SUM(K267)</f>
        <v>0</v>
      </c>
      <c r="L265" s="20" t="n">
        <f aca="false">SUM(L267)</f>
        <v>0</v>
      </c>
      <c r="M265" s="20" t="n">
        <f aca="false">SUM(M267)</f>
        <v>0</v>
      </c>
      <c r="N265" s="20" t="n">
        <f aca="false">SUM(N267)</f>
        <v>0</v>
      </c>
    </row>
    <row r="266" customFormat="false" ht="39.95" hidden="false" customHeight="true" outlineLevel="0" collapsed="false">
      <c r="A266" s="18"/>
      <c r="B266" s="19" t="s">
        <v>147</v>
      </c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customFormat="false" ht="39.95" hidden="false" customHeight="true" outlineLevel="0" collapsed="false">
      <c r="A267" s="18" t="n">
        <v>2961</v>
      </c>
      <c r="B267" s="19" t="s">
        <v>309</v>
      </c>
      <c r="C267" s="18" t="s">
        <v>240</v>
      </c>
      <c r="D267" s="18" t="s">
        <v>166</v>
      </c>
      <c r="E267" s="18" t="s">
        <v>143</v>
      </c>
      <c r="F267" s="20" t="n">
        <f aca="false">SUM(G267,H267)</f>
        <v>0</v>
      </c>
      <c r="G267" s="20" t="n">
        <v>0</v>
      </c>
      <c r="H267" s="20" t="n">
        <v>0</v>
      </c>
      <c r="I267" s="20" t="n">
        <f aca="false">SUM(J267,K267)</f>
        <v>0</v>
      </c>
      <c r="J267" s="20" t="n">
        <v>0</v>
      </c>
      <c r="K267" s="20" t="n">
        <v>0</v>
      </c>
      <c r="L267" s="20" t="n">
        <f aca="false">SUM(M267,N267)</f>
        <v>0</v>
      </c>
      <c r="M267" s="20" t="n">
        <v>0</v>
      </c>
      <c r="N267" s="20" t="n">
        <v>0</v>
      </c>
    </row>
    <row r="268" customFormat="false" ht="39.95" hidden="false" customHeight="true" outlineLevel="0" collapsed="false">
      <c r="A268" s="18" t="n">
        <v>2970</v>
      </c>
      <c r="B268" s="19" t="s">
        <v>310</v>
      </c>
      <c r="C268" s="18" t="s">
        <v>240</v>
      </c>
      <c r="D268" s="18" t="s">
        <v>169</v>
      </c>
      <c r="E268" s="18" t="s">
        <v>144</v>
      </c>
      <c r="F268" s="20" t="n">
        <f aca="false">SUM(F270)</f>
        <v>0</v>
      </c>
      <c r="G268" s="20" t="n">
        <f aca="false">SUM(G270)</f>
        <v>0</v>
      </c>
      <c r="H268" s="20" t="n">
        <f aca="false">SUM(H270)</f>
        <v>0</v>
      </c>
      <c r="I268" s="20" t="n">
        <f aca="false">SUM(I270)</f>
        <v>0</v>
      </c>
      <c r="J268" s="20" t="n">
        <f aca="false">SUM(J270)</f>
        <v>0</v>
      </c>
      <c r="K268" s="20" t="n">
        <f aca="false">SUM(K270)</f>
        <v>0</v>
      </c>
      <c r="L268" s="20" t="n">
        <f aca="false">SUM(L270)</f>
        <v>0</v>
      </c>
      <c r="M268" s="20" t="n">
        <f aca="false">SUM(M270)</f>
        <v>0</v>
      </c>
      <c r="N268" s="20" t="n">
        <f aca="false">SUM(N270)</f>
        <v>0</v>
      </c>
    </row>
    <row r="269" customFormat="false" ht="39.95" hidden="false" customHeight="true" outlineLevel="0" collapsed="false">
      <c r="A269" s="18"/>
      <c r="B269" s="19" t="s">
        <v>147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</row>
    <row r="270" customFormat="false" ht="39.95" hidden="false" customHeight="true" outlineLevel="0" collapsed="false">
      <c r="A270" s="18" t="n">
        <v>2971</v>
      </c>
      <c r="B270" s="19" t="s">
        <v>310</v>
      </c>
      <c r="C270" s="18" t="s">
        <v>240</v>
      </c>
      <c r="D270" s="18" t="s">
        <v>169</v>
      </c>
      <c r="E270" s="18" t="s">
        <v>143</v>
      </c>
      <c r="F270" s="20" t="n">
        <f aca="false">SUM(G270,H270)</f>
        <v>0</v>
      </c>
      <c r="G270" s="20" t="n">
        <v>0</v>
      </c>
      <c r="H270" s="20" t="n">
        <v>0</v>
      </c>
      <c r="I270" s="20" t="n">
        <f aca="false">SUM(J270,K270)</f>
        <v>0</v>
      </c>
      <c r="J270" s="20" t="n">
        <v>0</v>
      </c>
      <c r="K270" s="20" t="n">
        <v>0</v>
      </c>
      <c r="L270" s="20" t="n">
        <f aca="false">SUM(M270,N270)</f>
        <v>0</v>
      </c>
      <c r="M270" s="20" t="n">
        <v>0</v>
      </c>
      <c r="N270" s="20" t="n">
        <v>0</v>
      </c>
    </row>
    <row r="271" customFormat="false" ht="39.95" hidden="false" customHeight="true" outlineLevel="0" collapsed="false">
      <c r="A271" s="18" t="n">
        <v>2980</v>
      </c>
      <c r="B271" s="19" t="s">
        <v>311</v>
      </c>
      <c r="C271" s="18" t="s">
        <v>240</v>
      </c>
      <c r="D271" s="18" t="s">
        <v>171</v>
      </c>
      <c r="E271" s="18" t="s">
        <v>144</v>
      </c>
      <c r="F271" s="20" t="n">
        <f aca="false">SUM(F273)</f>
        <v>0</v>
      </c>
      <c r="G271" s="20" t="n">
        <f aca="false">SUM(G273)</f>
        <v>0</v>
      </c>
      <c r="H271" s="20" t="n">
        <f aca="false">SUM(H273)</f>
        <v>0</v>
      </c>
      <c r="I271" s="20" t="n">
        <f aca="false">SUM(I273)</f>
        <v>0</v>
      </c>
      <c r="J271" s="20" t="n">
        <f aca="false">SUM(J273)</f>
        <v>0</v>
      </c>
      <c r="K271" s="20" t="n">
        <f aca="false">SUM(K273)</f>
        <v>0</v>
      </c>
      <c r="L271" s="20" t="n">
        <f aca="false">SUM(L273)</f>
        <v>0</v>
      </c>
      <c r="M271" s="20" t="n">
        <f aca="false">SUM(M273)</f>
        <v>0</v>
      </c>
      <c r="N271" s="20" t="n">
        <f aca="false">SUM(N273)</f>
        <v>0</v>
      </c>
    </row>
    <row r="272" customFormat="false" ht="39.95" hidden="false" customHeight="true" outlineLevel="0" collapsed="false">
      <c r="A272" s="18"/>
      <c r="B272" s="19" t="s">
        <v>147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39.95" hidden="false" customHeight="true" outlineLevel="0" collapsed="false">
      <c r="A273" s="18" t="n">
        <v>2981</v>
      </c>
      <c r="B273" s="19" t="s">
        <v>311</v>
      </c>
      <c r="C273" s="18" t="s">
        <v>240</v>
      </c>
      <c r="D273" s="18" t="s">
        <v>171</v>
      </c>
      <c r="E273" s="18" t="s">
        <v>143</v>
      </c>
      <c r="F273" s="20" t="n">
        <f aca="false">SUM(G273,H273)</f>
        <v>0</v>
      </c>
      <c r="G273" s="20" t="n">
        <v>0</v>
      </c>
      <c r="H273" s="20" t="n">
        <v>0</v>
      </c>
      <c r="I273" s="20" t="n">
        <f aca="false">SUM(J273,K273)</f>
        <v>0</v>
      </c>
      <c r="J273" s="20" t="n">
        <v>0</v>
      </c>
      <c r="K273" s="20" t="n">
        <v>0</v>
      </c>
      <c r="L273" s="20" t="n">
        <f aca="false">SUM(M273,N273)</f>
        <v>0</v>
      </c>
      <c r="M273" s="20" t="n">
        <v>0</v>
      </c>
      <c r="N273" s="20" t="n">
        <v>0</v>
      </c>
    </row>
    <row r="274" customFormat="false" ht="39.95" hidden="false" customHeight="true" outlineLevel="0" collapsed="false">
      <c r="A274" s="18" t="n">
        <v>3000</v>
      </c>
      <c r="B274" s="19" t="s">
        <v>312</v>
      </c>
      <c r="C274" s="18" t="s">
        <v>313</v>
      </c>
      <c r="D274" s="18" t="s">
        <v>144</v>
      </c>
      <c r="E274" s="18" t="s">
        <v>144</v>
      </c>
      <c r="F274" s="20" t="n">
        <f aca="false">SUM(F276,F280,F283,F286,F289,F292,F295,F298,F302)</f>
        <v>6000000</v>
      </c>
      <c r="G274" s="20" t="n">
        <f aca="false">SUM(G276,G280,G283,G286,G289,G292,G295,G298,G302)</f>
        <v>6000000</v>
      </c>
      <c r="H274" s="20" t="n">
        <f aca="false">SUM(H276,H280,H283,H286,H289,H292,H295,H298,H302)</f>
        <v>0</v>
      </c>
      <c r="I274" s="20" t="n">
        <f aca="false">SUM(I276,I280,I283,I286,I289,I292,I295,I298,I302)</f>
        <v>3300000</v>
      </c>
      <c r="J274" s="20" t="n">
        <f aca="false">SUM(J276,J280,J283,J286,J289,J292,J295,J298,J302)</f>
        <v>3300000</v>
      </c>
      <c r="K274" s="20" t="n">
        <f aca="false">SUM(K276,K280,K283,K286,K289,K292,K295,K298,K302)</f>
        <v>0</v>
      </c>
      <c r="L274" s="20" t="n">
        <f aca="false">SUM(L276,L280,L283,L286,L289,L292,L295,L298,L302)</f>
        <v>3109156</v>
      </c>
      <c r="M274" s="20" t="n">
        <f aca="false">SUM(M276,M280,M283,M286,M289,M292,M295,M298,M302)</f>
        <v>3109156</v>
      </c>
      <c r="N274" s="20" t="n">
        <f aca="false">SUM(N276,N280,N283,N286,N289,N292,N295,N298,N302)</f>
        <v>0</v>
      </c>
    </row>
    <row r="275" customFormat="false" ht="39.95" hidden="false" customHeight="true" outlineLevel="0" collapsed="false">
      <c r="A275" s="18"/>
      <c r="B275" s="19" t="s">
        <v>147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39.95" hidden="false" customHeight="true" outlineLevel="0" collapsed="false">
      <c r="A276" s="18" t="n">
        <v>3010</v>
      </c>
      <c r="B276" s="19" t="s">
        <v>314</v>
      </c>
      <c r="C276" s="18" t="s">
        <v>313</v>
      </c>
      <c r="D276" s="18" t="s">
        <v>143</v>
      </c>
      <c r="E276" s="18" t="s">
        <v>144</v>
      </c>
      <c r="F276" s="20" t="n">
        <f aca="false">SUM(F278:F279)</f>
        <v>0</v>
      </c>
      <c r="G276" s="20" t="n">
        <f aca="false">SUM(G278:G279)</f>
        <v>0</v>
      </c>
      <c r="H276" s="20" t="n">
        <f aca="false">SUM(H278:H279)</f>
        <v>0</v>
      </c>
      <c r="I276" s="20" t="n">
        <f aca="false">SUM(I278:I279)</f>
        <v>0</v>
      </c>
      <c r="J276" s="20" t="n">
        <f aca="false">SUM(J278:J279)</f>
        <v>0</v>
      </c>
      <c r="K276" s="20" t="n">
        <f aca="false">SUM(K278:K279)</f>
        <v>0</v>
      </c>
      <c r="L276" s="20" t="n">
        <f aca="false">SUM(L278:L279)</f>
        <v>0</v>
      </c>
      <c r="M276" s="20" t="n">
        <f aca="false">SUM(M278:M279)</f>
        <v>0</v>
      </c>
      <c r="N276" s="20" t="n">
        <f aca="false">SUM(N278:N279)</f>
        <v>0</v>
      </c>
    </row>
    <row r="277" customFormat="false" ht="39.95" hidden="false" customHeight="true" outlineLevel="0" collapsed="false">
      <c r="A277" s="18"/>
      <c r="B277" s="19" t="s">
        <v>147</v>
      </c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customFormat="false" ht="39.95" hidden="false" customHeight="true" outlineLevel="0" collapsed="false">
      <c r="A278" s="18" t="n">
        <v>3011</v>
      </c>
      <c r="B278" s="19" t="s">
        <v>315</v>
      </c>
      <c r="C278" s="18" t="s">
        <v>313</v>
      </c>
      <c r="D278" s="18" t="s">
        <v>143</v>
      </c>
      <c r="E278" s="18" t="s">
        <v>143</v>
      </c>
      <c r="F278" s="20" t="n">
        <f aca="false">SUM(G278,H278)</f>
        <v>0</v>
      </c>
      <c r="G278" s="20" t="n">
        <v>0</v>
      </c>
      <c r="H278" s="20" t="n">
        <v>0</v>
      </c>
      <c r="I278" s="20" t="n">
        <f aca="false">SUM(J278,K278)</f>
        <v>0</v>
      </c>
      <c r="J278" s="20" t="n">
        <v>0</v>
      </c>
      <c r="K278" s="20" t="n">
        <v>0</v>
      </c>
      <c r="L278" s="20" t="n">
        <f aca="false">SUM(M278,N278)</f>
        <v>0</v>
      </c>
      <c r="M278" s="20" t="n">
        <v>0</v>
      </c>
      <c r="N278" s="20" t="n">
        <v>0</v>
      </c>
    </row>
    <row r="279" customFormat="false" ht="39.95" hidden="false" customHeight="true" outlineLevel="0" collapsed="false">
      <c r="A279" s="18" t="n">
        <v>3012</v>
      </c>
      <c r="B279" s="19" t="s">
        <v>316</v>
      </c>
      <c r="C279" s="18" t="s">
        <v>313</v>
      </c>
      <c r="D279" s="18" t="s">
        <v>143</v>
      </c>
      <c r="E279" s="18" t="s">
        <v>150</v>
      </c>
      <c r="F279" s="20" t="n">
        <f aca="false">SUM(G279,H279)</f>
        <v>0</v>
      </c>
      <c r="G279" s="20" t="n">
        <v>0</v>
      </c>
      <c r="H279" s="20" t="n">
        <v>0</v>
      </c>
      <c r="I279" s="20" t="n">
        <f aca="false">SUM(J279,K279)</f>
        <v>0</v>
      </c>
      <c r="J279" s="20" t="n">
        <v>0</v>
      </c>
      <c r="K279" s="20" t="n">
        <v>0</v>
      </c>
      <c r="L279" s="20" t="n">
        <f aca="false">SUM(M279,N279)</f>
        <v>0</v>
      </c>
      <c r="M279" s="20" t="n">
        <v>0</v>
      </c>
      <c r="N279" s="20" t="n">
        <v>0</v>
      </c>
    </row>
    <row r="280" customFormat="false" ht="39.95" hidden="false" customHeight="true" outlineLevel="0" collapsed="false">
      <c r="A280" s="18" t="n">
        <v>3020</v>
      </c>
      <c r="B280" s="19" t="s">
        <v>317</v>
      </c>
      <c r="C280" s="18" t="s">
        <v>313</v>
      </c>
      <c r="D280" s="18" t="s">
        <v>150</v>
      </c>
      <c r="E280" s="18" t="s">
        <v>144</v>
      </c>
      <c r="F280" s="20" t="n">
        <f aca="false">SUM(F282)</f>
        <v>0</v>
      </c>
      <c r="G280" s="20" t="n">
        <f aca="false">SUM(G282)</f>
        <v>0</v>
      </c>
      <c r="H280" s="20" t="n">
        <f aca="false">SUM(H282)</f>
        <v>0</v>
      </c>
      <c r="I280" s="20" t="n">
        <f aca="false">SUM(I282)</f>
        <v>0</v>
      </c>
      <c r="J280" s="20" t="n">
        <f aca="false">SUM(J282)</f>
        <v>0</v>
      </c>
      <c r="K280" s="20" t="n">
        <f aca="false">SUM(K282)</f>
        <v>0</v>
      </c>
      <c r="L280" s="20" t="n">
        <f aca="false">SUM(L282)</f>
        <v>0</v>
      </c>
      <c r="M280" s="20" t="n">
        <f aca="false">SUM(M282)</f>
        <v>0</v>
      </c>
      <c r="N280" s="20" t="n">
        <f aca="false">SUM(N282)</f>
        <v>0</v>
      </c>
    </row>
    <row r="281" customFormat="false" ht="39.95" hidden="false" customHeight="true" outlineLevel="0" collapsed="false">
      <c r="A281" s="18"/>
      <c r="B281" s="19" t="s">
        <v>147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customFormat="false" ht="39.95" hidden="false" customHeight="true" outlineLevel="0" collapsed="false">
      <c r="A282" s="18" t="n">
        <v>3021</v>
      </c>
      <c r="B282" s="19" t="s">
        <v>317</v>
      </c>
      <c r="C282" s="18" t="s">
        <v>313</v>
      </c>
      <c r="D282" s="18" t="s">
        <v>150</v>
      </c>
      <c r="E282" s="18" t="s">
        <v>143</v>
      </c>
      <c r="F282" s="20" t="n">
        <f aca="false">SUM(G282,H282)</f>
        <v>0</v>
      </c>
      <c r="G282" s="20" t="n">
        <v>0</v>
      </c>
      <c r="H282" s="20" t="n">
        <v>0</v>
      </c>
      <c r="I282" s="20" t="n">
        <f aca="false">SUM(J282,K282)</f>
        <v>0</v>
      </c>
      <c r="J282" s="20" t="n">
        <v>0</v>
      </c>
      <c r="K282" s="20" t="n">
        <v>0</v>
      </c>
      <c r="L282" s="20" t="n">
        <f aca="false">SUM(M282,N282)</f>
        <v>0</v>
      </c>
      <c r="M282" s="20" t="n">
        <v>0</v>
      </c>
      <c r="N282" s="20" t="n">
        <v>0</v>
      </c>
    </row>
    <row r="283" customFormat="false" ht="39.95" hidden="false" customHeight="true" outlineLevel="0" collapsed="false">
      <c r="A283" s="18" t="n">
        <v>3030</v>
      </c>
      <c r="B283" s="19" t="s">
        <v>318</v>
      </c>
      <c r="C283" s="18" t="s">
        <v>313</v>
      </c>
      <c r="D283" s="18" t="s">
        <v>152</v>
      </c>
      <c r="E283" s="18" t="s">
        <v>144</v>
      </c>
      <c r="F283" s="20" t="n">
        <f aca="false">SUM(F285)</f>
        <v>0</v>
      </c>
      <c r="G283" s="20" t="n">
        <f aca="false">SUM(G285)</f>
        <v>0</v>
      </c>
      <c r="H283" s="20" t="n">
        <f aca="false">SUM(H285)</f>
        <v>0</v>
      </c>
      <c r="I283" s="20" t="n">
        <f aca="false">SUM(I285)</f>
        <v>0</v>
      </c>
      <c r="J283" s="20" t="n">
        <f aca="false">SUM(J285)</f>
        <v>0</v>
      </c>
      <c r="K283" s="20" t="n">
        <f aca="false">SUM(K285)</f>
        <v>0</v>
      </c>
      <c r="L283" s="20" t="n">
        <f aca="false">SUM(L285)</f>
        <v>0</v>
      </c>
      <c r="M283" s="20" t="n">
        <f aca="false">SUM(M285)</f>
        <v>0</v>
      </c>
      <c r="N283" s="20" t="n">
        <f aca="false">SUM(N285)</f>
        <v>0</v>
      </c>
    </row>
    <row r="284" customFormat="false" ht="39.95" hidden="false" customHeight="true" outlineLevel="0" collapsed="false">
      <c r="A284" s="18"/>
      <c r="B284" s="19" t="s">
        <v>147</v>
      </c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customFormat="false" ht="39.95" hidden="false" customHeight="true" outlineLevel="0" collapsed="false">
      <c r="A285" s="18" t="n">
        <v>3031</v>
      </c>
      <c r="B285" s="19" t="s">
        <v>318</v>
      </c>
      <c r="C285" s="18" t="s">
        <v>313</v>
      </c>
      <c r="D285" s="18" t="s">
        <v>152</v>
      </c>
      <c r="E285" s="18" t="s">
        <v>143</v>
      </c>
      <c r="F285" s="20" t="n">
        <f aca="false">SUM(G285,H285)</f>
        <v>0</v>
      </c>
      <c r="G285" s="20" t="n">
        <v>0</v>
      </c>
      <c r="H285" s="20" t="n">
        <v>0</v>
      </c>
      <c r="I285" s="20" t="n">
        <f aca="false">SUM(J285,K285)</f>
        <v>0</v>
      </c>
      <c r="J285" s="20" t="n">
        <v>0</v>
      </c>
      <c r="K285" s="20" t="n">
        <v>0</v>
      </c>
      <c r="L285" s="20" t="n">
        <f aca="false">SUM(M285,N285)</f>
        <v>0</v>
      </c>
      <c r="M285" s="20" t="n">
        <v>0</v>
      </c>
      <c r="N285" s="20" t="n">
        <v>0</v>
      </c>
    </row>
    <row r="286" customFormat="false" ht="39.95" hidden="false" customHeight="true" outlineLevel="0" collapsed="false">
      <c r="A286" s="18" t="n">
        <v>3040</v>
      </c>
      <c r="B286" s="19" t="s">
        <v>319</v>
      </c>
      <c r="C286" s="18" t="s">
        <v>313</v>
      </c>
      <c r="D286" s="18" t="s">
        <v>160</v>
      </c>
      <c r="E286" s="18" t="s">
        <v>144</v>
      </c>
      <c r="F286" s="20" t="n">
        <f aca="false">SUM(F288)</f>
        <v>0</v>
      </c>
      <c r="G286" s="20" t="n">
        <f aca="false">SUM(G288)</f>
        <v>0</v>
      </c>
      <c r="H286" s="20" t="n">
        <f aca="false">SUM(H288)</f>
        <v>0</v>
      </c>
      <c r="I286" s="20" t="n">
        <f aca="false">SUM(I288)</f>
        <v>0</v>
      </c>
      <c r="J286" s="20" t="n">
        <f aca="false">SUM(J288)</f>
        <v>0</v>
      </c>
      <c r="K286" s="20" t="n">
        <f aca="false">SUM(K288)</f>
        <v>0</v>
      </c>
      <c r="L286" s="20" t="n">
        <f aca="false">SUM(L288)</f>
        <v>0</v>
      </c>
      <c r="M286" s="20" t="n">
        <f aca="false">SUM(M288)</f>
        <v>0</v>
      </c>
      <c r="N286" s="20" t="n">
        <f aca="false">SUM(N288)</f>
        <v>0</v>
      </c>
    </row>
    <row r="287" customFormat="false" ht="39.95" hidden="false" customHeight="true" outlineLevel="0" collapsed="false">
      <c r="A287" s="18"/>
      <c r="B287" s="19" t="s">
        <v>147</v>
      </c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39.95" hidden="false" customHeight="true" outlineLevel="0" collapsed="false">
      <c r="A288" s="18" t="n">
        <v>3041</v>
      </c>
      <c r="B288" s="19" t="s">
        <v>319</v>
      </c>
      <c r="C288" s="18" t="s">
        <v>313</v>
      </c>
      <c r="D288" s="18" t="s">
        <v>160</v>
      </c>
      <c r="E288" s="18" t="s">
        <v>143</v>
      </c>
      <c r="F288" s="20" t="n">
        <f aca="false">SUM(G288,H288)</f>
        <v>0</v>
      </c>
      <c r="G288" s="20" t="n">
        <v>0</v>
      </c>
      <c r="H288" s="20" t="n">
        <v>0</v>
      </c>
      <c r="I288" s="20" t="n">
        <f aca="false">SUM(J288,K288)</f>
        <v>0</v>
      </c>
      <c r="J288" s="20" t="n">
        <v>0</v>
      </c>
      <c r="K288" s="20" t="n">
        <v>0</v>
      </c>
      <c r="L288" s="20" t="n">
        <f aca="false">SUM(M288,N288)</f>
        <v>0</v>
      </c>
      <c r="M288" s="20" t="n">
        <v>0</v>
      </c>
      <c r="N288" s="20" t="n">
        <v>0</v>
      </c>
    </row>
    <row r="289" customFormat="false" ht="39.95" hidden="false" customHeight="true" outlineLevel="0" collapsed="false">
      <c r="A289" s="18" t="n">
        <v>3050</v>
      </c>
      <c r="B289" s="19" t="s">
        <v>320</v>
      </c>
      <c r="C289" s="18" t="s">
        <v>313</v>
      </c>
      <c r="D289" s="18" t="s">
        <v>163</v>
      </c>
      <c r="E289" s="18" t="s">
        <v>144</v>
      </c>
      <c r="F289" s="20" t="n">
        <f aca="false">SUM(F291)</f>
        <v>0</v>
      </c>
      <c r="G289" s="20" t="n">
        <f aca="false">SUM(G291)</f>
        <v>0</v>
      </c>
      <c r="H289" s="20" t="n">
        <f aca="false">SUM(H291)</f>
        <v>0</v>
      </c>
      <c r="I289" s="20" t="n">
        <f aca="false">SUM(I291)</f>
        <v>0</v>
      </c>
      <c r="J289" s="20" t="n">
        <f aca="false">SUM(J291)</f>
        <v>0</v>
      </c>
      <c r="K289" s="20" t="n">
        <f aca="false">SUM(K291)</f>
        <v>0</v>
      </c>
      <c r="L289" s="20" t="n">
        <f aca="false">SUM(L291)</f>
        <v>0</v>
      </c>
      <c r="M289" s="20" t="n">
        <f aca="false">SUM(M291)</f>
        <v>0</v>
      </c>
      <c r="N289" s="20" t="n">
        <f aca="false">SUM(N291)</f>
        <v>0</v>
      </c>
    </row>
    <row r="290" customFormat="false" ht="39.95" hidden="false" customHeight="true" outlineLevel="0" collapsed="false">
      <c r="A290" s="18"/>
      <c r="B290" s="19" t="s">
        <v>147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39.95" hidden="false" customHeight="true" outlineLevel="0" collapsed="false">
      <c r="A291" s="18" t="n">
        <v>3051</v>
      </c>
      <c r="B291" s="19" t="s">
        <v>320</v>
      </c>
      <c r="C291" s="18" t="s">
        <v>313</v>
      </c>
      <c r="D291" s="18" t="s">
        <v>163</v>
      </c>
      <c r="E291" s="18" t="s">
        <v>143</v>
      </c>
      <c r="F291" s="20" t="n">
        <f aca="false">SUM(G291,H291)</f>
        <v>0</v>
      </c>
      <c r="G291" s="20" t="n">
        <v>0</v>
      </c>
      <c r="H291" s="20" t="n">
        <v>0</v>
      </c>
      <c r="I291" s="20" t="n">
        <f aca="false">SUM(J291,K291)</f>
        <v>0</v>
      </c>
      <c r="J291" s="20" t="n">
        <v>0</v>
      </c>
      <c r="K291" s="20" t="n">
        <v>0</v>
      </c>
      <c r="L291" s="20" t="n">
        <f aca="false">SUM(M291,N291)</f>
        <v>0</v>
      </c>
      <c r="M291" s="20" t="n">
        <v>0</v>
      </c>
      <c r="N291" s="20" t="n">
        <v>0</v>
      </c>
    </row>
    <row r="292" customFormat="false" ht="39.95" hidden="false" customHeight="true" outlineLevel="0" collapsed="false">
      <c r="A292" s="18" t="n">
        <v>3060</v>
      </c>
      <c r="B292" s="19" t="s">
        <v>321</v>
      </c>
      <c r="C292" s="18" t="s">
        <v>313</v>
      </c>
      <c r="D292" s="18" t="s">
        <v>166</v>
      </c>
      <c r="E292" s="18" t="s">
        <v>144</v>
      </c>
      <c r="F292" s="20" t="n">
        <f aca="false">SUM(F294)</f>
        <v>0</v>
      </c>
      <c r="G292" s="20" t="n">
        <f aca="false">SUM(G294)</f>
        <v>0</v>
      </c>
      <c r="H292" s="20" t="n">
        <f aca="false">SUM(H294)</f>
        <v>0</v>
      </c>
      <c r="I292" s="20" t="n">
        <f aca="false">SUM(I294)</f>
        <v>0</v>
      </c>
      <c r="J292" s="20" t="n">
        <f aca="false">SUM(J294)</f>
        <v>0</v>
      </c>
      <c r="K292" s="20" t="n">
        <f aca="false">SUM(K294)</f>
        <v>0</v>
      </c>
      <c r="L292" s="20" t="n">
        <f aca="false">SUM(L294)</f>
        <v>0</v>
      </c>
      <c r="M292" s="20" t="n">
        <f aca="false">SUM(M294)</f>
        <v>0</v>
      </c>
      <c r="N292" s="20" t="n">
        <f aca="false">SUM(N294)</f>
        <v>0</v>
      </c>
    </row>
    <row r="293" customFormat="false" ht="39.95" hidden="false" customHeight="true" outlineLevel="0" collapsed="false">
      <c r="A293" s="18"/>
      <c r="B293" s="19" t="s">
        <v>147</v>
      </c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</row>
    <row r="294" customFormat="false" ht="39.95" hidden="false" customHeight="true" outlineLevel="0" collapsed="false">
      <c r="A294" s="18" t="n">
        <v>3061</v>
      </c>
      <c r="B294" s="19" t="s">
        <v>321</v>
      </c>
      <c r="C294" s="18" t="s">
        <v>313</v>
      </c>
      <c r="D294" s="18" t="s">
        <v>166</v>
      </c>
      <c r="E294" s="18" t="s">
        <v>143</v>
      </c>
      <c r="F294" s="20" t="n">
        <f aca="false">SUM(G294,H294)</f>
        <v>0</v>
      </c>
      <c r="G294" s="20" t="n">
        <v>0</v>
      </c>
      <c r="H294" s="20" t="n">
        <v>0</v>
      </c>
      <c r="I294" s="20" t="n">
        <f aca="false">SUM(J294,K294)</f>
        <v>0</v>
      </c>
      <c r="J294" s="20" t="n">
        <v>0</v>
      </c>
      <c r="K294" s="20" t="n">
        <v>0</v>
      </c>
      <c r="L294" s="20" t="n">
        <f aca="false">SUM(M294,N294)</f>
        <v>0</v>
      </c>
      <c r="M294" s="20" t="n">
        <v>0</v>
      </c>
      <c r="N294" s="20" t="n">
        <v>0</v>
      </c>
    </row>
    <row r="295" customFormat="false" ht="39.95" hidden="false" customHeight="true" outlineLevel="0" collapsed="false">
      <c r="A295" s="18" t="n">
        <v>3070</v>
      </c>
      <c r="B295" s="19" t="s">
        <v>322</v>
      </c>
      <c r="C295" s="18" t="s">
        <v>313</v>
      </c>
      <c r="D295" s="18" t="s">
        <v>169</v>
      </c>
      <c r="E295" s="18" t="s">
        <v>144</v>
      </c>
      <c r="F295" s="20" t="n">
        <f aca="false">SUM(F297)</f>
        <v>6000000</v>
      </c>
      <c r="G295" s="20" t="n">
        <f aca="false">SUM(G297)</f>
        <v>6000000</v>
      </c>
      <c r="H295" s="20" t="n">
        <f aca="false">SUM(H297)</f>
        <v>0</v>
      </c>
      <c r="I295" s="20" t="n">
        <f aca="false">SUM(I297)</f>
        <v>3300000</v>
      </c>
      <c r="J295" s="20" t="n">
        <f aca="false">SUM(J297)</f>
        <v>3300000</v>
      </c>
      <c r="K295" s="20" t="n">
        <f aca="false">SUM(K297)</f>
        <v>0</v>
      </c>
      <c r="L295" s="20" t="n">
        <f aca="false">SUM(L297)</f>
        <v>3109156</v>
      </c>
      <c r="M295" s="20" t="n">
        <f aca="false">SUM(M297)</f>
        <v>3109156</v>
      </c>
      <c r="N295" s="20" t="n">
        <f aca="false">SUM(N297)</f>
        <v>0</v>
      </c>
    </row>
    <row r="296" customFormat="false" ht="39.95" hidden="false" customHeight="true" outlineLevel="0" collapsed="false">
      <c r="A296" s="18"/>
      <c r="B296" s="19" t="s">
        <v>147</v>
      </c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39.95" hidden="false" customHeight="true" outlineLevel="0" collapsed="false">
      <c r="A297" s="18" t="n">
        <v>3071</v>
      </c>
      <c r="B297" s="19" t="s">
        <v>322</v>
      </c>
      <c r="C297" s="18" t="s">
        <v>313</v>
      </c>
      <c r="D297" s="18" t="s">
        <v>169</v>
      </c>
      <c r="E297" s="18" t="s">
        <v>143</v>
      </c>
      <c r="F297" s="20" t="n">
        <f aca="false">SUM(G297,H297)</f>
        <v>6000000</v>
      </c>
      <c r="G297" s="20" t="n">
        <v>6000000</v>
      </c>
      <c r="H297" s="20" t="n">
        <v>0</v>
      </c>
      <c r="I297" s="20" t="n">
        <f aca="false">SUM(J297,K297)</f>
        <v>3300000</v>
      </c>
      <c r="J297" s="20" t="n">
        <v>3300000</v>
      </c>
      <c r="K297" s="20" t="n">
        <v>0</v>
      </c>
      <c r="L297" s="20" t="n">
        <f aca="false">SUM(M297,N297)</f>
        <v>3109156</v>
      </c>
      <c r="M297" s="20" t="n">
        <v>3109156</v>
      </c>
      <c r="N297" s="20" t="n">
        <v>0</v>
      </c>
    </row>
    <row r="298" customFormat="false" ht="39.95" hidden="false" customHeight="true" outlineLevel="0" collapsed="false">
      <c r="A298" s="18" t="n">
        <v>3080</v>
      </c>
      <c r="B298" s="19" t="s">
        <v>323</v>
      </c>
      <c r="C298" s="18" t="s">
        <v>313</v>
      </c>
      <c r="D298" s="18" t="s">
        <v>171</v>
      </c>
      <c r="E298" s="18" t="s">
        <v>144</v>
      </c>
      <c r="F298" s="20" t="n">
        <f aca="false">SUM(F300)</f>
        <v>0</v>
      </c>
      <c r="G298" s="20" t="n">
        <f aca="false">SUM(G300)</f>
        <v>0</v>
      </c>
      <c r="H298" s="20" t="n">
        <f aca="false">SUM(H300)</f>
        <v>0</v>
      </c>
      <c r="I298" s="20" t="n">
        <f aca="false">SUM(I300)</f>
        <v>0</v>
      </c>
      <c r="J298" s="20" t="n">
        <f aca="false">SUM(J300)</f>
        <v>0</v>
      </c>
      <c r="K298" s="20" t="n">
        <f aca="false">SUM(K300)</f>
        <v>0</v>
      </c>
      <c r="L298" s="20" t="n">
        <f aca="false">SUM(L300)</f>
        <v>0</v>
      </c>
      <c r="M298" s="20" t="n">
        <f aca="false">SUM(M300)</f>
        <v>0</v>
      </c>
      <c r="N298" s="20" t="n">
        <f aca="false">SUM(N300)</f>
        <v>0</v>
      </c>
    </row>
    <row r="299" customFormat="false" ht="39.95" hidden="false" customHeight="true" outlineLevel="0" collapsed="false">
      <c r="A299" s="18"/>
      <c r="B299" s="19" t="s">
        <v>147</v>
      </c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customFormat="false" ht="39.95" hidden="false" customHeight="true" outlineLevel="0" collapsed="false">
      <c r="A300" s="18" t="n">
        <v>3081</v>
      </c>
      <c r="B300" s="19" t="s">
        <v>323</v>
      </c>
      <c r="C300" s="18" t="s">
        <v>313</v>
      </c>
      <c r="D300" s="18" t="s">
        <v>171</v>
      </c>
      <c r="E300" s="18" t="s">
        <v>143</v>
      </c>
      <c r="F300" s="20" t="n">
        <f aca="false">SUM(G300,H300)</f>
        <v>0</v>
      </c>
      <c r="G300" s="20" t="n">
        <v>0</v>
      </c>
      <c r="H300" s="20" t="n">
        <v>0</v>
      </c>
      <c r="I300" s="20" t="n">
        <f aca="false">SUM(J300,K300)</f>
        <v>0</v>
      </c>
      <c r="J300" s="20" t="n">
        <v>0</v>
      </c>
      <c r="K300" s="20" t="n">
        <v>0</v>
      </c>
      <c r="L300" s="20" t="n">
        <f aca="false">SUM(M300,N300)</f>
        <v>0</v>
      </c>
      <c r="M300" s="20" t="n">
        <v>0</v>
      </c>
      <c r="N300" s="20" t="n">
        <v>0</v>
      </c>
    </row>
    <row r="301" customFormat="false" ht="39.95" hidden="false" customHeight="true" outlineLevel="0" collapsed="false">
      <c r="A301" s="18"/>
      <c r="B301" s="19" t="s">
        <v>147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customFormat="false" ht="39.95" hidden="false" customHeight="true" outlineLevel="0" collapsed="false">
      <c r="A302" s="18" t="n">
        <v>3090</v>
      </c>
      <c r="B302" s="19" t="s">
        <v>324</v>
      </c>
      <c r="C302" s="18" t="s">
        <v>313</v>
      </c>
      <c r="D302" s="18" t="s">
        <v>240</v>
      </c>
      <c r="E302" s="18" t="s">
        <v>144</v>
      </c>
      <c r="F302" s="20" t="n">
        <f aca="false">SUM(F304:F305)</f>
        <v>0</v>
      </c>
      <c r="G302" s="20" t="n">
        <f aca="false">SUM(G304:G305)</f>
        <v>0</v>
      </c>
      <c r="H302" s="20" t="n">
        <f aca="false">SUM(H304:H305)</f>
        <v>0</v>
      </c>
      <c r="I302" s="20" t="n">
        <f aca="false">SUM(I304:I305)</f>
        <v>0</v>
      </c>
      <c r="J302" s="20" t="n">
        <f aca="false">SUM(J304:J305)</f>
        <v>0</v>
      </c>
      <c r="K302" s="20" t="n">
        <f aca="false">SUM(K304:K305)</f>
        <v>0</v>
      </c>
      <c r="L302" s="20" t="n">
        <f aca="false">SUM(L304:L305)</f>
        <v>0</v>
      </c>
      <c r="M302" s="20" t="n">
        <f aca="false">SUM(M304:M305)</f>
        <v>0</v>
      </c>
      <c r="N302" s="20" t="n">
        <f aca="false">SUM(N304:N305)</f>
        <v>0</v>
      </c>
    </row>
    <row r="303" customFormat="false" ht="39.95" hidden="false" customHeight="true" outlineLevel="0" collapsed="false">
      <c r="A303" s="18"/>
      <c r="B303" s="19" t="s">
        <v>147</v>
      </c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</row>
    <row r="304" customFormat="false" ht="39.95" hidden="false" customHeight="true" outlineLevel="0" collapsed="false">
      <c r="A304" s="18" t="n">
        <v>3091</v>
      </c>
      <c r="B304" s="19" t="s">
        <v>324</v>
      </c>
      <c r="C304" s="18" t="s">
        <v>313</v>
      </c>
      <c r="D304" s="18" t="s">
        <v>240</v>
      </c>
      <c r="E304" s="18" t="s">
        <v>143</v>
      </c>
      <c r="F304" s="20" t="n">
        <f aca="false">SUM(G304,H304)</f>
        <v>0</v>
      </c>
      <c r="G304" s="20" t="n">
        <v>0</v>
      </c>
      <c r="H304" s="20" t="n">
        <v>0</v>
      </c>
      <c r="I304" s="20" t="n">
        <f aca="false">SUM(J304,K304)</f>
        <v>0</v>
      </c>
      <c r="J304" s="20" t="n">
        <v>0</v>
      </c>
      <c r="K304" s="20" t="n">
        <v>0</v>
      </c>
      <c r="L304" s="20" t="n">
        <f aca="false">SUM(M304,N304)</f>
        <v>0</v>
      </c>
      <c r="M304" s="20" t="n">
        <v>0</v>
      </c>
      <c r="N304" s="20" t="n">
        <v>0</v>
      </c>
    </row>
    <row r="305" customFormat="false" ht="39.95" hidden="false" customHeight="true" outlineLevel="0" collapsed="false">
      <c r="A305" s="18" t="n">
        <v>3092</v>
      </c>
      <c r="B305" s="19" t="s">
        <v>325</v>
      </c>
      <c r="C305" s="18" t="s">
        <v>313</v>
      </c>
      <c r="D305" s="18" t="s">
        <v>240</v>
      </c>
      <c r="E305" s="18" t="s">
        <v>150</v>
      </c>
      <c r="F305" s="20" t="n">
        <f aca="false">SUM(G305,H305)</f>
        <v>0</v>
      </c>
      <c r="G305" s="20" t="n">
        <v>0</v>
      </c>
      <c r="H305" s="20" t="n">
        <v>0</v>
      </c>
      <c r="I305" s="20" t="n">
        <f aca="false">SUM(J305,K305)</f>
        <v>0</v>
      </c>
      <c r="J305" s="20" t="n">
        <v>0</v>
      </c>
      <c r="K305" s="20" t="n">
        <v>0</v>
      </c>
      <c r="L305" s="20" t="n">
        <f aca="false">SUM(M305,N305)</f>
        <v>0</v>
      </c>
      <c r="M305" s="20" t="n">
        <v>0</v>
      </c>
      <c r="N305" s="20" t="n">
        <v>0</v>
      </c>
    </row>
    <row r="306" customFormat="false" ht="39.95" hidden="false" customHeight="true" outlineLevel="0" collapsed="false">
      <c r="A306" s="18" t="n">
        <v>3100</v>
      </c>
      <c r="B306" s="19" t="s">
        <v>326</v>
      </c>
      <c r="C306" s="18" t="s">
        <v>327</v>
      </c>
      <c r="D306" s="18" t="s">
        <v>144</v>
      </c>
      <c r="E306" s="18" t="s">
        <v>144</v>
      </c>
      <c r="F306" s="20" t="n">
        <f aca="false">SUM(F308)</f>
        <v>18255700</v>
      </c>
      <c r="G306" s="20" t="n">
        <f aca="false">SUM(G308)</f>
        <v>27755700</v>
      </c>
      <c r="H306" s="20" t="n">
        <f aca="false">SUM(H308)</f>
        <v>0</v>
      </c>
      <c r="I306" s="20" t="n">
        <f aca="false">SUM(I308)</f>
        <v>18255700</v>
      </c>
      <c r="J306" s="20" t="n">
        <f aca="false">SUM(J308)</f>
        <v>22755700</v>
      </c>
      <c r="K306" s="20" t="n">
        <f aca="false">SUM(K308)</f>
        <v>0</v>
      </c>
      <c r="L306" s="20" t="n">
        <f aca="false">SUM(L308)</f>
        <v>2943000</v>
      </c>
      <c r="M306" s="20" t="n">
        <f aca="false">SUM(M308)</f>
        <v>2943000</v>
      </c>
      <c r="N306" s="20" t="n">
        <f aca="false">SUM(N308)</f>
        <v>0</v>
      </c>
    </row>
    <row r="307" customFormat="false" ht="39.95" hidden="false" customHeight="true" outlineLevel="0" collapsed="false">
      <c r="A307" s="18"/>
      <c r="B307" s="19" t="s">
        <v>147</v>
      </c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39.95" hidden="false" customHeight="true" outlineLevel="0" collapsed="false">
      <c r="A308" s="18" t="n">
        <v>3110</v>
      </c>
      <c r="B308" s="19" t="s">
        <v>328</v>
      </c>
      <c r="C308" s="18" t="s">
        <v>327</v>
      </c>
      <c r="D308" s="18" t="s">
        <v>143</v>
      </c>
      <c r="E308" s="18" t="s">
        <v>144</v>
      </c>
      <c r="F308" s="20" t="n">
        <f aca="false">SUM(F310)</f>
        <v>18255700</v>
      </c>
      <c r="G308" s="20" t="n">
        <f aca="false">SUM(G310)</f>
        <v>27755700</v>
      </c>
      <c r="H308" s="20" t="n">
        <f aca="false">SUM(H310)</f>
        <v>0</v>
      </c>
      <c r="I308" s="20" t="n">
        <f aca="false">SUM(I310)</f>
        <v>18255700</v>
      </c>
      <c r="J308" s="20" t="n">
        <f aca="false">SUM(J310)</f>
        <v>22755700</v>
      </c>
      <c r="K308" s="20" t="n">
        <f aca="false">SUM(K310)</f>
        <v>0</v>
      </c>
      <c r="L308" s="20" t="n">
        <f aca="false">SUM(L310)</f>
        <v>2943000</v>
      </c>
      <c r="M308" s="20" t="n">
        <f aca="false">SUM(M310)</f>
        <v>2943000</v>
      </c>
      <c r="N308" s="20" t="n">
        <f aca="false">SUM(N310)</f>
        <v>0</v>
      </c>
    </row>
    <row r="309" customFormat="false" ht="39.95" hidden="false" customHeight="true" outlineLevel="0" collapsed="false">
      <c r="A309" s="18"/>
      <c r="B309" s="19" t="s">
        <v>147</v>
      </c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</row>
    <row r="310" customFormat="false" ht="39.95" hidden="false" customHeight="true" outlineLevel="0" collapsed="false">
      <c r="A310" s="18" t="n">
        <v>3112</v>
      </c>
      <c r="B310" s="19" t="s">
        <v>329</v>
      </c>
      <c r="C310" s="18" t="s">
        <v>327</v>
      </c>
      <c r="D310" s="18" t="s">
        <v>143</v>
      </c>
      <c r="E310" s="18" t="s">
        <v>150</v>
      </c>
      <c r="F310" s="20" t="n">
        <v>18255700</v>
      </c>
      <c r="G310" s="20" t="n">
        <v>27755700</v>
      </c>
      <c r="H310" s="20" t="n">
        <v>0</v>
      </c>
      <c r="I310" s="20" t="n">
        <v>18255700</v>
      </c>
      <c r="J310" s="20" t="n">
        <v>22755700</v>
      </c>
      <c r="K310" s="20" t="n">
        <v>0</v>
      </c>
      <c r="L310" s="20" t="n">
        <v>2943000</v>
      </c>
      <c r="M310" s="20" t="n">
        <v>2943000</v>
      </c>
      <c r="N310" s="2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20.07"/>
    <col collapsed="false" customWidth="true" hidden="false" outlineLevel="0" max="3" min="3" style="1" width="4.21"/>
    <col collapsed="false" customWidth="true" hidden="false" outlineLevel="0" max="4" min="4" style="1" width="13.16"/>
    <col collapsed="false" customWidth="true" hidden="false" outlineLevel="0" max="5" min="5" style="1" width="13.03"/>
    <col collapsed="false" customWidth="true" hidden="false" outlineLevel="0" max="6" min="6" style="1" width="10.86"/>
    <col collapsed="false" customWidth="true" hidden="false" outlineLevel="0" max="7" min="7" style="1" width="13.42"/>
    <col collapsed="false" customWidth="true" hidden="false" outlineLevel="0" max="8" min="8" style="1" width="13.55"/>
    <col collapsed="false" customWidth="true" hidden="false" outlineLevel="0" max="9" min="9" style="1" width="11.76"/>
    <col collapsed="false" customWidth="true" hidden="false" outlineLevel="0" max="10" min="10" style="1" width="14.95"/>
    <col collapsed="false" customWidth="true" hidden="false" outlineLevel="0" max="11" min="11" style="1" width="13.42"/>
    <col collapsed="false" customWidth="true" hidden="false" outlineLevel="0" max="12" min="12" style="1" width="12.02"/>
    <col collapsed="false" customWidth="true" hidden="false" outlineLevel="0" max="14" min="1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30</v>
      </c>
      <c r="C8" s="4"/>
      <c r="D8" s="4" t="s">
        <v>331</v>
      </c>
      <c r="E8" s="4"/>
      <c r="F8" s="4"/>
      <c r="G8" s="4" t="s">
        <v>332</v>
      </c>
      <c r="H8" s="4"/>
      <c r="I8" s="4"/>
      <c r="J8" s="4" t="s">
        <v>333</v>
      </c>
      <c r="K8" s="4"/>
      <c r="L8" s="4"/>
    </row>
    <row r="9" customFormat="false" ht="39.95" hidden="false" customHeight="true" outlineLevel="0" collapsed="false">
      <c r="A9" s="5" t="s">
        <v>334</v>
      </c>
      <c r="B9" s="6"/>
      <c r="C9" s="5"/>
      <c r="D9" s="5" t="s">
        <v>335</v>
      </c>
      <c r="E9" s="5" t="s">
        <v>336</v>
      </c>
      <c r="F9" s="5"/>
      <c r="G9" s="5" t="s">
        <v>337</v>
      </c>
      <c r="H9" s="5" t="s">
        <v>338</v>
      </c>
      <c r="I9" s="5"/>
      <c r="J9" s="5" t="s">
        <v>339</v>
      </c>
      <c r="K9" s="4" t="s">
        <v>340</v>
      </c>
      <c r="L9" s="4"/>
    </row>
    <row r="10" customFormat="false" ht="20.1" hidden="false" customHeight="true" outlineLevel="0" collapsed="false">
      <c r="A10" s="5" t="s">
        <v>10</v>
      </c>
      <c r="B10" s="5" t="s">
        <v>341</v>
      </c>
      <c r="C10" s="5" t="s">
        <v>10</v>
      </c>
      <c r="D10" s="5"/>
      <c r="E10" s="5" t="s">
        <v>13</v>
      </c>
      <c r="F10" s="5" t="s">
        <v>342</v>
      </c>
      <c r="G10" s="5"/>
      <c r="H10" s="5" t="s">
        <v>13</v>
      </c>
      <c r="I10" s="5" t="s">
        <v>342</v>
      </c>
      <c r="J10" s="5"/>
      <c r="K10" s="4" t="s">
        <v>13</v>
      </c>
      <c r="L10" s="4" t="s">
        <v>342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43</v>
      </c>
      <c r="C12" s="8"/>
      <c r="D12" s="10" t="n">
        <f aca="false">SUM(D14,D173,D208)</f>
        <v>427777701</v>
      </c>
      <c r="E12" s="10" t="n">
        <f aca="false">SUM(E14,E173,E208)</f>
        <v>427777700</v>
      </c>
      <c r="F12" s="10" t="n">
        <f aca="false">SUM(F14,F173,F208)</f>
        <v>9500001</v>
      </c>
      <c r="G12" s="10" t="n">
        <f aca="false">SUM(G14,G173,G208)</f>
        <v>510964140</v>
      </c>
      <c r="H12" s="10" t="n">
        <f aca="false">SUM(H14,H173,H208)</f>
        <v>440212600</v>
      </c>
      <c r="I12" s="10" t="n">
        <f aca="false">SUM(I14,I173,I208)</f>
        <v>75251540</v>
      </c>
      <c r="J12" s="10" t="n">
        <f aca="false">SUM(J14,J173,J208)</f>
        <v>430456272</v>
      </c>
      <c r="K12" s="10" t="n">
        <f aca="false">SUM(K14,K173,K208)</f>
        <v>409803383</v>
      </c>
      <c r="L12" s="10" t="n">
        <f aca="false">SUM(L14,L173,L208)</f>
        <v>20652889</v>
      </c>
    </row>
    <row r="13" customFormat="false" ht="39.95" hidden="false" customHeight="true" outlineLevel="0" collapsed="false">
      <c r="A13" s="8"/>
      <c r="B13" s="9" t="s">
        <v>344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48.75" hidden="false" customHeight="true" outlineLevel="0" collapsed="false">
      <c r="A14" s="8" t="n">
        <v>4050</v>
      </c>
      <c r="B14" s="9" t="s">
        <v>345</v>
      </c>
      <c r="C14" s="8" t="s">
        <v>346</v>
      </c>
      <c r="D14" s="10" t="n">
        <f aca="false">SUM(D16,D29,D72,D87,D97,D129,D144)</f>
        <v>418277700</v>
      </c>
      <c r="E14" s="10" t="n">
        <f aca="false">SUM(E16,E29,E72,E87,E97,E129,E144)</f>
        <v>427777700</v>
      </c>
      <c r="F14" s="10" t="n">
        <f aca="false">SUM(F16,F29,F72,F87,F97,F129,F144)</f>
        <v>0</v>
      </c>
      <c r="G14" s="10" t="n">
        <f aca="false">SUM(G16,G29,G72,G87,G97,G129,G144)</f>
        <v>435712600</v>
      </c>
      <c r="H14" s="10" t="n">
        <f aca="false">SUM(H16,H29,H72,H87,H97,H129,H144)</f>
        <v>440212600</v>
      </c>
      <c r="I14" s="10" t="n">
        <f aca="false">SUM(I16,I29,I72,I87,I97,I129,I144)</f>
        <v>0</v>
      </c>
      <c r="J14" s="10" t="n">
        <f aca="false">SUM(J16,J29,J72,J87,J97,J129,J144)</f>
        <v>409803383</v>
      </c>
      <c r="K14" s="10" t="n">
        <f aca="false">SUM(K16,K29,K72,K87,K97,K129,K144)</f>
        <v>409803383</v>
      </c>
      <c r="L14" s="10" t="n">
        <f aca="false">SUM(L16,L29,L72,L87,L97,L129,L144)</f>
        <v>0</v>
      </c>
    </row>
    <row r="15" customFormat="false" ht="39.95" hidden="false" customHeight="true" outlineLevel="0" collapsed="false">
      <c r="A15" s="8"/>
      <c r="B15" s="9" t="s">
        <v>344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52.5" hidden="false" customHeight="true" outlineLevel="0" collapsed="false">
      <c r="A16" s="8" t="n">
        <v>4100</v>
      </c>
      <c r="B16" s="9" t="s">
        <v>347</v>
      </c>
      <c r="C16" s="8" t="s">
        <v>346</v>
      </c>
      <c r="D16" s="10" t="n">
        <f aca="false">SUM(D18,D23,D26)</f>
        <v>52362000</v>
      </c>
      <c r="E16" s="10" t="n">
        <f aca="false">SUM(E18,E23,E26)</f>
        <v>52362000</v>
      </c>
      <c r="F16" s="10" t="s">
        <v>22</v>
      </c>
      <c r="G16" s="10" t="n">
        <f aca="false">SUM(G18,G23,G26)</f>
        <v>56248100</v>
      </c>
      <c r="H16" s="10" t="n">
        <f aca="false">SUM(H18,H23,H26)</f>
        <v>56248100</v>
      </c>
      <c r="I16" s="10" t="s">
        <v>22</v>
      </c>
      <c r="J16" s="10" t="n">
        <f aca="false">SUM(J18,J23,J26)</f>
        <v>56203557</v>
      </c>
      <c r="K16" s="10" t="n">
        <f aca="false">SUM(K18,K23,K26)</f>
        <v>56203557</v>
      </c>
      <c r="L16" s="10" t="s">
        <v>22</v>
      </c>
    </row>
    <row r="17" customFormat="false" ht="34.5" hidden="false" customHeight="true" outlineLevel="0" collapsed="false">
      <c r="A17" s="8"/>
      <c r="B17" s="9" t="s">
        <v>344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63" hidden="false" customHeight="true" outlineLevel="0" collapsed="false">
      <c r="A18" s="8" t="n">
        <v>4110</v>
      </c>
      <c r="B18" s="9" t="s">
        <v>348</v>
      </c>
      <c r="C18" s="8" t="s">
        <v>346</v>
      </c>
      <c r="D18" s="10" t="n">
        <f aca="false">SUM(D20:D22)</f>
        <v>52362000</v>
      </c>
      <c r="E18" s="10" t="n">
        <f aca="false">SUM(E20:E22)</f>
        <v>52362000</v>
      </c>
      <c r="F18" s="10" t="s">
        <v>22</v>
      </c>
      <c r="G18" s="10" t="n">
        <f aca="false">SUM(G20:G22)</f>
        <v>56248100</v>
      </c>
      <c r="H18" s="10" t="n">
        <f aca="false">SUM(H20:H22)</f>
        <v>56248100</v>
      </c>
      <c r="I18" s="10" t="s">
        <v>22</v>
      </c>
      <c r="J18" s="10" t="n">
        <f aca="false">SUM(J20:J22)</f>
        <v>56203557</v>
      </c>
      <c r="K18" s="10" t="n">
        <f aca="false">SUM(K20:K22)</f>
        <v>56203557</v>
      </c>
      <c r="L18" s="10" t="s">
        <v>22</v>
      </c>
    </row>
    <row r="19" customFormat="false" ht="39.95" hidden="false" customHeight="true" outlineLevel="0" collapsed="false">
      <c r="A19" s="8"/>
      <c r="B19" s="9" t="s">
        <v>14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49</v>
      </c>
      <c r="C20" s="8" t="s">
        <v>350</v>
      </c>
      <c r="D20" s="10" t="n">
        <f aca="false">SUM(E20,F20)</f>
        <v>52362000</v>
      </c>
      <c r="E20" s="10" t="n">
        <v>52362000</v>
      </c>
      <c r="F20" s="10" t="s">
        <v>22</v>
      </c>
      <c r="G20" s="10" t="n">
        <f aca="false">SUM(H20,I20)</f>
        <v>56248100</v>
      </c>
      <c r="H20" s="10" t="n">
        <v>56248100</v>
      </c>
      <c r="I20" s="21" t="s">
        <v>351</v>
      </c>
      <c r="J20" s="10" t="n">
        <f aca="false">SUM(K20,L20)</f>
        <v>56203557</v>
      </c>
      <c r="K20" s="10" t="n">
        <v>56203557</v>
      </c>
      <c r="L20" s="10" t="s">
        <v>22</v>
      </c>
    </row>
    <row r="21" customFormat="false" ht="51.75" hidden="false" customHeight="true" outlineLevel="0" collapsed="false">
      <c r="A21" s="8" t="n">
        <v>4112</v>
      </c>
      <c r="B21" s="9" t="s">
        <v>352</v>
      </c>
      <c r="C21" s="8" t="s">
        <v>353</v>
      </c>
      <c r="D21" s="10" t="n">
        <f aca="false">SUM(E21,F21)</f>
        <v>0</v>
      </c>
      <c r="E21" s="10" t="n">
        <v>0</v>
      </c>
      <c r="F21" s="10" t="s">
        <v>22</v>
      </c>
      <c r="G21" s="10" t="n">
        <f aca="false">SUM(H21,I21)</f>
        <v>0</v>
      </c>
      <c r="H21" s="10" t="n">
        <v>0</v>
      </c>
      <c r="I21" s="21" t="s">
        <v>351</v>
      </c>
      <c r="J21" s="10" t="n">
        <f aca="false">SUM(K21,L21)</f>
        <v>0</v>
      </c>
      <c r="K21" s="10" t="n">
        <v>0</v>
      </c>
      <c r="L21" s="10" t="s">
        <v>22</v>
      </c>
    </row>
    <row r="22" customFormat="false" ht="39.95" hidden="false" customHeight="true" outlineLevel="0" collapsed="false">
      <c r="A22" s="8" t="n">
        <v>4114</v>
      </c>
      <c r="B22" s="9" t="s">
        <v>354</v>
      </c>
      <c r="C22" s="8" t="s">
        <v>355</v>
      </c>
      <c r="D22" s="10" t="n">
        <f aca="false">SUM(E22,F22)</f>
        <v>0</v>
      </c>
      <c r="E22" s="10" t="n">
        <v>0</v>
      </c>
      <c r="F22" s="10" t="s">
        <v>22</v>
      </c>
      <c r="G22" s="10" t="n">
        <f aca="false">SUM(H22,I22)</f>
        <v>0</v>
      </c>
      <c r="H22" s="10" t="n">
        <v>0</v>
      </c>
      <c r="I22" s="21" t="s">
        <v>351</v>
      </c>
      <c r="J22" s="10" t="n">
        <f aca="false">SUM(K22,L22)</f>
        <v>0</v>
      </c>
      <c r="K22" s="10" t="n">
        <v>0</v>
      </c>
      <c r="L22" s="10" t="s">
        <v>22</v>
      </c>
    </row>
    <row r="23" customFormat="false" ht="50.25" hidden="false" customHeight="true" outlineLevel="0" collapsed="false">
      <c r="A23" s="8" t="n">
        <v>4120</v>
      </c>
      <c r="B23" s="9" t="s">
        <v>356</v>
      </c>
      <c r="C23" s="8" t="s">
        <v>346</v>
      </c>
      <c r="D23" s="10" t="n">
        <f aca="false">SUM(D25)</f>
        <v>0</v>
      </c>
      <c r="E23" s="10" t="n">
        <f aca="false">SUM(E25)</f>
        <v>0</v>
      </c>
      <c r="F23" s="10" t="s">
        <v>22</v>
      </c>
      <c r="G23" s="10" t="n">
        <f aca="false">SUM(G25)</f>
        <v>0</v>
      </c>
      <c r="H23" s="10" t="n">
        <f aca="false">SUM(H25)</f>
        <v>0</v>
      </c>
      <c r="I23" s="10" t="s">
        <v>22</v>
      </c>
      <c r="J23" s="10" t="n">
        <f aca="false">SUM(J25)</f>
        <v>0</v>
      </c>
      <c r="K23" s="10" t="n">
        <f aca="false">SUM(K25)</f>
        <v>0</v>
      </c>
      <c r="L23" s="10" t="s">
        <v>22</v>
      </c>
    </row>
    <row r="24" customFormat="false" ht="39.95" hidden="false" customHeight="true" outlineLevel="0" collapsed="false">
      <c r="A24" s="8"/>
      <c r="B24" s="9" t="s">
        <v>14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57</v>
      </c>
      <c r="C25" s="8" t="s">
        <v>358</v>
      </c>
      <c r="D25" s="10" t="n">
        <f aca="false">SUM(E25,F25)</f>
        <v>0</v>
      </c>
      <c r="E25" s="10" t="n">
        <v>0</v>
      </c>
      <c r="F25" s="10" t="s">
        <v>22</v>
      </c>
      <c r="G25" s="10" t="n">
        <f aca="false">SUM(H25,I25)</f>
        <v>0</v>
      </c>
      <c r="H25" s="10" t="n">
        <v>0</v>
      </c>
      <c r="I25" s="10" t="s">
        <v>22</v>
      </c>
      <c r="J25" s="10" t="n">
        <f aca="false">SUM(K25,L25)</f>
        <v>0</v>
      </c>
      <c r="K25" s="10" t="n">
        <v>0</v>
      </c>
      <c r="L25" s="10" t="s">
        <v>22</v>
      </c>
    </row>
    <row r="26" customFormat="false" ht="51.75" hidden="false" customHeight="true" outlineLevel="0" collapsed="false">
      <c r="A26" s="8" t="n">
        <v>4130</v>
      </c>
      <c r="B26" s="9" t="s">
        <v>359</v>
      </c>
      <c r="C26" s="8" t="s">
        <v>346</v>
      </c>
      <c r="D26" s="10" t="n">
        <f aca="false">SUM(D28)</f>
        <v>0</v>
      </c>
      <c r="E26" s="10" t="n">
        <f aca="false">SUM(E28)</f>
        <v>0</v>
      </c>
      <c r="F26" s="10" t="s">
        <v>22</v>
      </c>
      <c r="G26" s="10" t="n">
        <f aca="false">SUM(G28)</f>
        <v>0</v>
      </c>
      <c r="H26" s="10" t="n">
        <f aca="false">SUM(H28)</f>
        <v>0</v>
      </c>
      <c r="I26" s="10" t="s">
        <v>22</v>
      </c>
      <c r="J26" s="10" t="n">
        <f aca="false">SUM(J28)</f>
        <v>0</v>
      </c>
      <c r="K26" s="10" t="n">
        <f aca="false">SUM(K28)</f>
        <v>0</v>
      </c>
      <c r="L26" s="10" t="s">
        <v>22</v>
      </c>
    </row>
    <row r="27" customFormat="false" ht="39.95" hidden="false" customHeight="true" outlineLevel="0" collapsed="false">
      <c r="A27" s="8"/>
      <c r="B27" s="9" t="s">
        <v>14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60</v>
      </c>
      <c r="C28" s="8" t="s">
        <v>361</v>
      </c>
      <c r="D28" s="10" t="n">
        <f aca="false">SUM(E28,F28)</f>
        <v>0</v>
      </c>
      <c r="E28" s="10" t="n">
        <v>0</v>
      </c>
      <c r="F28" s="10" t="s">
        <v>22</v>
      </c>
      <c r="G28" s="10" t="n">
        <f aca="false">SUM(H28,I28)</f>
        <v>0</v>
      </c>
      <c r="H28" s="10" t="n">
        <v>0</v>
      </c>
      <c r="I28" s="10" t="s">
        <v>22</v>
      </c>
      <c r="J28" s="10" t="n">
        <f aca="false">SUM(K28,L28)</f>
        <v>0</v>
      </c>
      <c r="K28" s="10" t="n">
        <v>0</v>
      </c>
      <c r="L28" s="10" t="s">
        <v>22</v>
      </c>
    </row>
    <row r="29" customFormat="false" ht="90" hidden="false" customHeight="true" outlineLevel="0" collapsed="false">
      <c r="A29" s="8" t="n">
        <v>4200</v>
      </c>
      <c r="B29" s="9" t="s">
        <v>362</v>
      </c>
      <c r="C29" s="8" t="s">
        <v>346</v>
      </c>
      <c r="D29" s="10" t="n">
        <f aca="false">SUM(D31,D40,D45,D55,D58,D62)</f>
        <v>88160000</v>
      </c>
      <c r="E29" s="10" t="n">
        <f aca="false">SUM(E31,E40,E45,E55,E58,E62)</f>
        <v>88160000</v>
      </c>
      <c r="F29" s="10" t="s">
        <v>22</v>
      </c>
      <c r="G29" s="10" t="n">
        <f aca="false">SUM(G31,G40,G45,G55,G58,G62)</f>
        <v>93191800</v>
      </c>
      <c r="H29" s="10" t="n">
        <f aca="false">SUM(H31,H40,H45,H55,H58,H62)</f>
        <v>93191800</v>
      </c>
      <c r="I29" s="10" t="s">
        <v>22</v>
      </c>
      <c r="J29" s="10" t="n">
        <f aca="false">SUM(J31,J40,J45,J55,J58,J62)</f>
        <v>86511376</v>
      </c>
      <c r="K29" s="10" t="n">
        <f aca="false">SUM(K31,K40,K45,K55,K58,K62)</f>
        <v>86511376</v>
      </c>
      <c r="L29" s="10" t="s">
        <v>22</v>
      </c>
    </row>
    <row r="30" customFormat="false" ht="39.95" hidden="false" customHeight="true" outlineLevel="0" collapsed="false">
      <c r="A30" s="8"/>
      <c r="B30" s="9" t="s">
        <v>344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60" hidden="false" customHeight="true" outlineLevel="0" collapsed="false">
      <c r="A31" s="8" t="n">
        <v>4210</v>
      </c>
      <c r="B31" s="9" t="s">
        <v>363</v>
      </c>
      <c r="C31" s="8" t="s">
        <v>346</v>
      </c>
      <c r="D31" s="10" t="n">
        <f aca="false">SUM(D33:D39)</f>
        <v>55460000</v>
      </c>
      <c r="E31" s="10" t="n">
        <f aca="false">SUM(E33:E39)</f>
        <v>55460000</v>
      </c>
      <c r="F31" s="10" t="s">
        <v>22</v>
      </c>
      <c r="G31" s="10" t="n">
        <f aca="false">SUM(G33:G39)</f>
        <v>60339800</v>
      </c>
      <c r="H31" s="10" t="n">
        <f aca="false">SUM(H33:H39)</f>
        <v>60339800</v>
      </c>
      <c r="I31" s="10" t="s">
        <v>22</v>
      </c>
      <c r="J31" s="10" t="n">
        <f aca="false">SUM(J33:J39)</f>
        <v>59197911</v>
      </c>
      <c r="K31" s="10" t="n">
        <f aca="false">SUM(K33:K39)</f>
        <v>59197911</v>
      </c>
      <c r="L31" s="10" t="s">
        <v>22</v>
      </c>
    </row>
    <row r="32" customFormat="false" ht="39.95" hidden="false" customHeight="true" outlineLevel="0" collapsed="false">
      <c r="A32" s="8"/>
      <c r="B32" s="9" t="s">
        <v>147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64</v>
      </c>
      <c r="C33" s="8" t="s">
        <v>365</v>
      </c>
      <c r="D33" s="10" t="n">
        <f aca="false">SUM(E33,F33)</f>
        <v>0</v>
      </c>
      <c r="E33" s="10" t="n">
        <v>0</v>
      </c>
      <c r="F33" s="10" t="s">
        <v>22</v>
      </c>
      <c r="G33" s="10" t="n">
        <f aca="false">SUM(H33,I33)</f>
        <v>0</v>
      </c>
      <c r="H33" s="10" t="n">
        <v>0</v>
      </c>
      <c r="I33" s="10" t="s">
        <v>22</v>
      </c>
      <c r="J33" s="10" t="n">
        <f aca="false">SUM(K33,L33)</f>
        <v>0</v>
      </c>
      <c r="K33" s="10" t="n">
        <v>0</v>
      </c>
      <c r="L33" s="10" t="s">
        <v>22</v>
      </c>
    </row>
    <row r="34" customFormat="false" ht="39.95" hidden="false" customHeight="true" outlineLevel="0" collapsed="false">
      <c r="A34" s="8" t="n">
        <v>4212</v>
      </c>
      <c r="B34" s="9" t="s">
        <v>366</v>
      </c>
      <c r="C34" s="8" t="s">
        <v>367</v>
      </c>
      <c r="D34" s="10" t="n">
        <f aca="false">SUM(E34,F34)</f>
        <v>16000000</v>
      </c>
      <c r="E34" s="10" t="n">
        <v>16000000</v>
      </c>
      <c r="F34" s="10" t="s">
        <v>22</v>
      </c>
      <c r="G34" s="10" t="n">
        <f aca="false">SUM(H34,I34)</f>
        <v>15926300</v>
      </c>
      <c r="H34" s="10" t="n">
        <v>15926300</v>
      </c>
      <c r="I34" s="10" t="s">
        <v>22</v>
      </c>
      <c r="J34" s="10" t="n">
        <f aca="false">SUM(K34,L34)</f>
        <v>15734556</v>
      </c>
      <c r="K34" s="10" t="n">
        <v>15734556</v>
      </c>
      <c r="L34" s="10" t="s">
        <v>22</v>
      </c>
    </row>
    <row r="35" customFormat="false" ht="39.95" hidden="false" customHeight="true" outlineLevel="0" collapsed="false">
      <c r="A35" s="8" t="n">
        <v>4213</v>
      </c>
      <c r="B35" s="9" t="s">
        <v>368</v>
      </c>
      <c r="C35" s="8" t="s">
        <v>369</v>
      </c>
      <c r="D35" s="10" t="n">
        <f aca="false">SUM(E35,F35)</f>
        <v>34140000</v>
      </c>
      <c r="E35" s="10" t="n">
        <v>34140000</v>
      </c>
      <c r="F35" s="10" t="s">
        <v>22</v>
      </c>
      <c r="G35" s="10" t="n">
        <f aca="false">SUM(H35,I35)</f>
        <v>39650000</v>
      </c>
      <c r="H35" s="10" t="n">
        <v>39650000</v>
      </c>
      <c r="I35" s="10" t="s">
        <v>22</v>
      </c>
      <c r="J35" s="10" t="n">
        <f aca="false">SUM(K35,L35)</f>
        <v>39640000</v>
      </c>
      <c r="K35" s="10" t="n">
        <v>39640000</v>
      </c>
      <c r="L35" s="10" t="s">
        <v>22</v>
      </c>
    </row>
    <row r="36" customFormat="false" ht="39.95" hidden="false" customHeight="true" outlineLevel="0" collapsed="false">
      <c r="A36" s="8" t="n">
        <v>4214</v>
      </c>
      <c r="B36" s="9" t="s">
        <v>370</v>
      </c>
      <c r="C36" s="8" t="s">
        <v>371</v>
      </c>
      <c r="D36" s="10" t="n">
        <f aca="false">SUM(E36,F36)</f>
        <v>5000000</v>
      </c>
      <c r="E36" s="10" t="n">
        <v>5000000</v>
      </c>
      <c r="F36" s="10" t="s">
        <v>22</v>
      </c>
      <c r="G36" s="10" t="n">
        <f aca="false">SUM(H36,I36)</f>
        <v>4443500</v>
      </c>
      <c r="H36" s="10" t="n">
        <v>4443500</v>
      </c>
      <c r="I36" s="10" t="s">
        <v>22</v>
      </c>
      <c r="J36" s="10" t="n">
        <f aca="false">SUM(K36,L36)</f>
        <v>3503355</v>
      </c>
      <c r="K36" s="10" t="n">
        <v>3503355</v>
      </c>
      <c r="L36" s="10" t="s">
        <v>22</v>
      </c>
    </row>
    <row r="37" customFormat="false" ht="39.95" hidden="false" customHeight="true" outlineLevel="0" collapsed="false">
      <c r="A37" s="8" t="n">
        <v>4215</v>
      </c>
      <c r="B37" s="9" t="s">
        <v>372</v>
      </c>
      <c r="C37" s="8" t="s">
        <v>373</v>
      </c>
      <c r="D37" s="10" t="n">
        <f aca="false">SUM(E37,F37)</f>
        <v>100000</v>
      </c>
      <c r="E37" s="10" t="n">
        <v>100000</v>
      </c>
      <c r="F37" s="10" t="s">
        <v>22</v>
      </c>
      <c r="G37" s="10" t="n">
        <f aca="false">SUM(H37,I37)</f>
        <v>100000</v>
      </c>
      <c r="H37" s="10" t="n">
        <v>100000</v>
      </c>
      <c r="I37" s="10" t="s">
        <v>22</v>
      </c>
      <c r="J37" s="10" t="n">
        <f aca="false">SUM(K37,L37)</f>
        <v>100000</v>
      </c>
      <c r="K37" s="10" t="n">
        <v>100000</v>
      </c>
      <c r="L37" s="10" t="s">
        <v>22</v>
      </c>
    </row>
    <row r="38" customFormat="false" ht="39.95" hidden="false" customHeight="true" outlineLevel="0" collapsed="false">
      <c r="A38" s="8" t="n">
        <v>4216</v>
      </c>
      <c r="B38" s="9" t="s">
        <v>374</v>
      </c>
      <c r="C38" s="8" t="s">
        <v>375</v>
      </c>
      <c r="D38" s="10" t="n">
        <f aca="false">SUM(E38,F38)</f>
        <v>220000</v>
      </c>
      <c r="E38" s="10" t="n">
        <v>220000</v>
      </c>
      <c r="F38" s="10" t="s">
        <v>22</v>
      </c>
      <c r="G38" s="10" t="n">
        <f aca="false">SUM(H38,I38)</f>
        <v>220000</v>
      </c>
      <c r="H38" s="10" t="n">
        <v>220000</v>
      </c>
      <c r="I38" s="10" t="s">
        <v>22</v>
      </c>
      <c r="J38" s="10" t="n">
        <f aca="false">SUM(K38,L38)</f>
        <v>220000</v>
      </c>
      <c r="K38" s="10" t="n">
        <v>220000</v>
      </c>
      <c r="L38" s="10" t="s">
        <v>22</v>
      </c>
    </row>
    <row r="39" customFormat="false" ht="39.95" hidden="false" customHeight="true" outlineLevel="0" collapsed="false">
      <c r="A39" s="8" t="n">
        <v>4217</v>
      </c>
      <c r="B39" s="9" t="s">
        <v>376</v>
      </c>
      <c r="C39" s="8" t="s">
        <v>377</v>
      </c>
      <c r="D39" s="10" t="n">
        <f aca="false">SUM(E39,F39)</f>
        <v>0</v>
      </c>
      <c r="E39" s="10" t="n">
        <v>0</v>
      </c>
      <c r="F39" s="10" t="s">
        <v>22</v>
      </c>
      <c r="G39" s="10" t="n">
        <f aca="false">SUM(H39,I39)</f>
        <v>0</v>
      </c>
      <c r="H39" s="10" t="n">
        <v>0</v>
      </c>
      <c r="I39" s="10" t="s">
        <v>22</v>
      </c>
      <c r="J39" s="10" t="n">
        <f aca="false">SUM(K39,L39)</f>
        <v>0</v>
      </c>
      <c r="K39" s="10" t="n">
        <v>0</v>
      </c>
      <c r="L39" s="10" t="s">
        <v>22</v>
      </c>
    </row>
    <row r="40" customFormat="false" ht="39.95" hidden="false" customHeight="true" outlineLevel="0" collapsed="false">
      <c r="A40" s="8" t="n">
        <v>4220</v>
      </c>
      <c r="B40" s="9" t="s">
        <v>378</v>
      </c>
      <c r="C40" s="8" t="s">
        <v>346</v>
      </c>
      <c r="D40" s="10" t="n">
        <f aca="false">SUM(D42:D44)</f>
        <v>3500000</v>
      </c>
      <c r="E40" s="10" t="n">
        <f aca="false">SUM(E42:E44)</f>
        <v>3500000</v>
      </c>
      <c r="F40" s="10" t="s">
        <v>22</v>
      </c>
      <c r="G40" s="10" t="n">
        <f aca="false">SUM(G42:G44)</f>
        <v>2000000</v>
      </c>
      <c r="H40" s="10" t="n">
        <f aca="false">SUM(H42:H44)</f>
        <v>2000000</v>
      </c>
      <c r="I40" s="10" t="s">
        <v>22</v>
      </c>
      <c r="J40" s="10" t="n">
        <f aca="false">SUM(J42:J44)</f>
        <v>1056715</v>
      </c>
      <c r="K40" s="10" t="n">
        <f aca="false">SUM(K42:K44)</f>
        <v>1056715</v>
      </c>
      <c r="L40" s="10" t="s">
        <v>22</v>
      </c>
    </row>
    <row r="41" customFormat="false" ht="39.95" hidden="false" customHeight="true" outlineLevel="0" collapsed="false">
      <c r="A41" s="8"/>
      <c r="B41" s="9" t="s">
        <v>14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379</v>
      </c>
      <c r="C42" s="8" t="s">
        <v>380</v>
      </c>
      <c r="D42" s="10" t="n">
        <f aca="false">SUM(E42,F42)</f>
        <v>1500000</v>
      </c>
      <c r="E42" s="10" t="n">
        <v>1500000</v>
      </c>
      <c r="F42" s="10" t="s">
        <v>22</v>
      </c>
      <c r="G42" s="10" t="n">
        <f aca="false">SUM(H42,I42)</f>
        <v>1500000</v>
      </c>
      <c r="H42" s="10" t="n">
        <v>1500000</v>
      </c>
      <c r="I42" s="10" t="s">
        <v>22</v>
      </c>
      <c r="J42" s="10" t="n">
        <f aca="false">SUM(K42,L42)</f>
        <v>870000</v>
      </c>
      <c r="K42" s="10" t="n">
        <v>870000</v>
      </c>
      <c r="L42" s="10" t="s">
        <v>22</v>
      </c>
    </row>
    <row r="43" customFormat="false" ht="39.95" hidden="false" customHeight="true" outlineLevel="0" collapsed="false">
      <c r="A43" s="8" t="n">
        <v>4222</v>
      </c>
      <c r="B43" s="9" t="s">
        <v>381</v>
      </c>
      <c r="C43" s="8" t="s">
        <v>382</v>
      </c>
      <c r="D43" s="10" t="n">
        <f aca="false">SUM(E43,F43)</f>
        <v>2000000</v>
      </c>
      <c r="E43" s="10" t="n">
        <v>2000000</v>
      </c>
      <c r="F43" s="10" t="s">
        <v>22</v>
      </c>
      <c r="G43" s="10" t="n">
        <f aca="false">SUM(H43,I43)</f>
        <v>500000</v>
      </c>
      <c r="H43" s="10" t="n">
        <v>500000</v>
      </c>
      <c r="I43" s="10" t="s">
        <v>22</v>
      </c>
      <c r="J43" s="10" t="n">
        <f aca="false">SUM(K43,L43)</f>
        <v>186715</v>
      </c>
      <c r="K43" s="10" t="n">
        <v>186715</v>
      </c>
      <c r="L43" s="10" t="s">
        <v>22</v>
      </c>
    </row>
    <row r="44" customFormat="false" ht="39.95" hidden="false" customHeight="true" outlineLevel="0" collapsed="false">
      <c r="A44" s="8" t="n">
        <v>4223</v>
      </c>
      <c r="B44" s="9" t="s">
        <v>383</v>
      </c>
      <c r="C44" s="8" t="s">
        <v>384</v>
      </c>
      <c r="D44" s="10" t="n">
        <f aca="false">SUM(E44,F44)</f>
        <v>0</v>
      </c>
      <c r="E44" s="10" t="n">
        <v>0</v>
      </c>
      <c r="F44" s="10" t="s">
        <v>22</v>
      </c>
      <c r="G44" s="10" t="n">
        <f aca="false">SUM(H44,I44)</f>
        <v>0</v>
      </c>
      <c r="H44" s="10" t="n">
        <v>0</v>
      </c>
      <c r="I44" s="10" t="s">
        <v>22</v>
      </c>
      <c r="J44" s="10" t="n">
        <f aca="false">SUM(K44,L44)</f>
        <v>0</v>
      </c>
      <c r="K44" s="10" t="n">
        <v>0</v>
      </c>
      <c r="L44" s="10" t="s">
        <v>22</v>
      </c>
    </row>
    <row r="45" customFormat="false" ht="49.5" hidden="false" customHeight="true" outlineLevel="0" collapsed="false">
      <c r="A45" s="8" t="n">
        <v>4230</v>
      </c>
      <c r="B45" s="9" t="s">
        <v>385</v>
      </c>
      <c r="C45" s="8" t="s">
        <v>22</v>
      </c>
      <c r="D45" s="10" t="n">
        <f aca="false">SUM(D47:D54)</f>
        <v>8755000</v>
      </c>
      <c r="E45" s="10" t="n">
        <f aca="false">SUM(E47:E54)</f>
        <v>8755000</v>
      </c>
      <c r="F45" s="10" t="s">
        <v>22</v>
      </c>
      <c r="G45" s="10" t="n">
        <f aca="false">SUM(G47:G54)</f>
        <v>12471000</v>
      </c>
      <c r="H45" s="10" t="n">
        <f aca="false">SUM(H47:H54)</f>
        <v>12471000</v>
      </c>
      <c r="I45" s="10" t="s">
        <v>22</v>
      </c>
      <c r="J45" s="10" t="n">
        <f aca="false">SUM(J47:J54)</f>
        <v>10748685</v>
      </c>
      <c r="K45" s="10" t="n">
        <f aca="false">SUM(K47:K54)</f>
        <v>10748685</v>
      </c>
      <c r="L45" s="10" t="s">
        <v>22</v>
      </c>
    </row>
    <row r="46" customFormat="false" ht="39.95" hidden="false" customHeight="true" outlineLevel="0" collapsed="false">
      <c r="A46" s="8"/>
      <c r="B46" s="9" t="s">
        <v>14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386</v>
      </c>
      <c r="C47" s="8" t="s">
        <v>387</v>
      </c>
      <c r="D47" s="10" t="n">
        <f aca="false">SUM(E47,F47)</f>
        <v>0</v>
      </c>
      <c r="E47" s="10" t="n">
        <v>0</v>
      </c>
      <c r="F47" s="10" t="s">
        <v>22</v>
      </c>
      <c r="G47" s="10" t="n">
        <f aca="false">SUM(H47,I47)</f>
        <v>0</v>
      </c>
      <c r="H47" s="10" t="n">
        <v>0</v>
      </c>
      <c r="I47" s="10" t="s">
        <v>22</v>
      </c>
      <c r="J47" s="10" t="n">
        <f aca="false">SUM(K47,L47)</f>
        <v>0</v>
      </c>
      <c r="K47" s="10" t="n">
        <v>0</v>
      </c>
      <c r="L47" s="10" t="s">
        <v>22</v>
      </c>
    </row>
    <row r="48" customFormat="false" ht="39.95" hidden="false" customHeight="true" outlineLevel="0" collapsed="false">
      <c r="A48" s="8" t="n">
        <v>4232</v>
      </c>
      <c r="B48" s="9" t="s">
        <v>388</v>
      </c>
      <c r="C48" s="8" t="s">
        <v>389</v>
      </c>
      <c r="D48" s="10" t="n">
        <f aca="false">SUM(E48,F48)</f>
        <v>600000</v>
      </c>
      <c r="E48" s="10" t="n">
        <v>600000</v>
      </c>
      <c r="F48" s="10" t="s">
        <v>22</v>
      </c>
      <c r="G48" s="10" t="n">
        <f aca="false">SUM(H48,I48)</f>
        <v>816000</v>
      </c>
      <c r="H48" s="10" t="n">
        <v>816000</v>
      </c>
      <c r="I48" s="10" t="s">
        <v>22</v>
      </c>
      <c r="J48" s="10" t="n">
        <f aca="false">SUM(K48,L48)</f>
        <v>661300</v>
      </c>
      <c r="K48" s="10" t="n">
        <v>661300</v>
      </c>
      <c r="L48" s="10" t="s">
        <v>22</v>
      </c>
    </row>
    <row r="49" customFormat="false" ht="39.95" hidden="false" customHeight="true" outlineLevel="0" collapsed="false">
      <c r="A49" s="8" t="n">
        <v>4233</v>
      </c>
      <c r="B49" s="9" t="s">
        <v>390</v>
      </c>
      <c r="C49" s="8" t="s">
        <v>391</v>
      </c>
      <c r="D49" s="10" t="n">
        <f aca="false">SUM(E49,F49)</f>
        <v>0</v>
      </c>
      <c r="E49" s="10" t="n">
        <v>0</v>
      </c>
      <c r="F49" s="10" t="s">
        <v>22</v>
      </c>
      <c r="G49" s="10" t="n">
        <f aca="false">SUM(H49,I49)</f>
        <v>0</v>
      </c>
      <c r="H49" s="10" t="n">
        <v>0</v>
      </c>
      <c r="I49" s="10" t="s">
        <v>22</v>
      </c>
      <c r="J49" s="10" t="n">
        <f aca="false">SUM(K49,L49)</f>
        <v>0</v>
      </c>
      <c r="K49" s="10" t="n">
        <v>0</v>
      </c>
      <c r="L49" s="10" t="s">
        <v>22</v>
      </c>
    </row>
    <row r="50" customFormat="false" ht="39.95" hidden="false" customHeight="true" outlineLevel="0" collapsed="false">
      <c r="A50" s="8" t="n">
        <v>4234</v>
      </c>
      <c r="B50" s="9" t="s">
        <v>392</v>
      </c>
      <c r="C50" s="8" t="s">
        <v>393</v>
      </c>
      <c r="D50" s="10" t="n">
        <f aca="false">SUM(E50,F50)</f>
        <v>1065000</v>
      </c>
      <c r="E50" s="10" t="n">
        <v>1065000</v>
      </c>
      <c r="F50" s="10" t="s">
        <v>22</v>
      </c>
      <c r="G50" s="10" t="n">
        <f aca="false">SUM(H50,I50)</f>
        <v>1065000</v>
      </c>
      <c r="H50" s="10" t="n">
        <v>1065000</v>
      </c>
      <c r="I50" s="10" t="s">
        <v>22</v>
      </c>
      <c r="J50" s="10" t="n">
        <f aca="false">SUM(K50,L50)</f>
        <v>757040</v>
      </c>
      <c r="K50" s="10" t="n">
        <v>757040</v>
      </c>
      <c r="L50" s="10" t="s">
        <v>22</v>
      </c>
    </row>
    <row r="51" customFormat="false" ht="39.95" hidden="false" customHeight="true" outlineLevel="0" collapsed="false">
      <c r="A51" s="8" t="n">
        <v>4235</v>
      </c>
      <c r="B51" s="9" t="s">
        <v>394</v>
      </c>
      <c r="C51" s="8" t="s">
        <v>395</v>
      </c>
      <c r="D51" s="10" t="n">
        <f aca="false">SUM(E51,F51)</f>
        <v>0</v>
      </c>
      <c r="E51" s="10" t="n">
        <v>0</v>
      </c>
      <c r="F51" s="10" t="s">
        <v>22</v>
      </c>
      <c r="G51" s="10" t="n">
        <f aca="false">SUM(H51,I51)</f>
        <v>0</v>
      </c>
      <c r="H51" s="10" t="n">
        <v>0</v>
      </c>
      <c r="I51" s="10" t="s">
        <v>22</v>
      </c>
      <c r="J51" s="10" t="n">
        <f aca="false">SUM(K51,L51)</f>
        <v>0</v>
      </c>
      <c r="K51" s="10" t="n">
        <v>0</v>
      </c>
      <c r="L51" s="10" t="s">
        <v>22</v>
      </c>
    </row>
    <row r="52" customFormat="false" ht="47.25" hidden="false" customHeight="true" outlineLevel="0" collapsed="false">
      <c r="A52" s="8" t="n">
        <v>4236</v>
      </c>
      <c r="B52" s="9" t="s">
        <v>396</v>
      </c>
      <c r="C52" s="8" t="s">
        <v>397</v>
      </c>
      <c r="D52" s="10" t="n">
        <f aca="false">SUM(E52,F52)</f>
        <v>660000</v>
      </c>
      <c r="E52" s="10" t="n">
        <v>660000</v>
      </c>
      <c r="F52" s="10" t="s">
        <v>22</v>
      </c>
      <c r="G52" s="10" t="n">
        <f aca="false">SUM(H52,I52)</f>
        <v>1860000</v>
      </c>
      <c r="H52" s="10" t="n">
        <v>1860000</v>
      </c>
      <c r="I52" s="10" t="s">
        <v>22</v>
      </c>
      <c r="J52" s="10" t="n">
        <f aca="false">SUM(K52,L52)</f>
        <v>1860000</v>
      </c>
      <c r="K52" s="10" t="n">
        <v>1860000</v>
      </c>
      <c r="L52" s="10" t="s">
        <v>22</v>
      </c>
    </row>
    <row r="53" customFormat="false" ht="39.95" hidden="false" customHeight="true" outlineLevel="0" collapsed="false">
      <c r="A53" s="8" t="n">
        <v>4237</v>
      </c>
      <c r="B53" s="9" t="s">
        <v>398</v>
      </c>
      <c r="C53" s="8" t="s">
        <v>399</v>
      </c>
      <c r="D53" s="10" t="n">
        <f aca="false">SUM(E53,F53)</f>
        <v>1330000</v>
      </c>
      <c r="E53" s="10" t="n">
        <v>1330000</v>
      </c>
      <c r="F53" s="10" t="s">
        <v>22</v>
      </c>
      <c r="G53" s="10" t="n">
        <f aca="false">SUM(H53,I53)</f>
        <v>1730000</v>
      </c>
      <c r="H53" s="10" t="n">
        <v>1730000</v>
      </c>
      <c r="I53" s="10" t="s">
        <v>22</v>
      </c>
      <c r="J53" s="10" t="n">
        <f aca="false">SUM(K53,L53)</f>
        <v>1532000</v>
      </c>
      <c r="K53" s="10" t="n">
        <v>1532000</v>
      </c>
      <c r="L53" s="10" t="s">
        <v>22</v>
      </c>
    </row>
    <row r="54" customFormat="false" ht="39.95" hidden="false" customHeight="true" outlineLevel="0" collapsed="false">
      <c r="A54" s="8" t="n">
        <v>4238</v>
      </c>
      <c r="B54" s="9" t="s">
        <v>400</v>
      </c>
      <c r="C54" s="8" t="s">
        <v>401</v>
      </c>
      <c r="D54" s="10" t="n">
        <f aca="false">SUM(E54,F54)</f>
        <v>5100000</v>
      </c>
      <c r="E54" s="10" t="n">
        <v>5100000</v>
      </c>
      <c r="F54" s="10" t="s">
        <v>22</v>
      </c>
      <c r="G54" s="10" t="n">
        <f aca="false">SUM(H54,I54)</f>
        <v>7000000</v>
      </c>
      <c r="H54" s="10" t="n">
        <v>7000000</v>
      </c>
      <c r="I54" s="10" t="s">
        <v>22</v>
      </c>
      <c r="J54" s="10" t="n">
        <f aca="false">SUM(K54,L54)</f>
        <v>5938345</v>
      </c>
      <c r="K54" s="10" t="n">
        <v>5938345</v>
      </c>
      <c r="L54" s="10" t="s">
        <v>22</v>
      </c>
    </row>
    <row r="55" customFormat="false" ht="39.95" hidden="false" customHeight="true" outlineLevel="0" collapsed="false">
      <c r="A55" s="8" t="n">
        <v>4240</v>
      </c>
      <c r="B55" s="9" t="s">
        <v>402</v>
      </c>
      <c r="C55" s="8" t="s">
        <v>346</v>
      </c>
      <c r="D55" s="10" t="n">
        <f aca="false">SUM(D57)</f>
        <v>500000</v>
      </c>
      <c r="E55" s="10" t="n">
        <f aca="false">SUM(E57)</f>
        <v>500000</v>
      </c>
      <c r="F55" s="10" t="s">
        <v>22</v>
      </c>
      <c r="G55" s="10" t="n">
        <f aca="false">SUM(G57)</f>
        <v>500000</v>
      </c>
      <c r="H55" s="10" t="n">
        <f aca="false">SUM(H57)</f>
        <v>500000</v>
      </c>
      <c r="I55" s="10" t="s">
        <v>22</v>
      </c>
      <c r="J55" s="10" t="n">
        <f aca="false">SUM(J57)</f>
        <v>163500</v>
      </c>
      <c r="K55" s="10" t="n">
        <f aca="false">SUM(K57)</f>
        <v>163500</v>
      </c>
      <c r="L55" s="10" t="s">
        <v>22</v>
      </c>
    </row>
    <row r="56" customFormat="false" ht="39.95" hidden="false" customHeight="true" outlineLevel="0" collapsed="false">
      <c r="A56" s="8"/>
      <c r="B56" s="9" t="s">
        <v>14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03</v>
      </c>
      <c r="C57" s="8" t="s">
        <v>404</v>
      </c>
      <c r="D57" s="10" t="n">
        <f aca="false">SUM(E57,F57)</f>
        <v>500000</v>
      </c>
      <c r="E57" s="10" t="n">
        <v>500000</v>
      </c>
      <c r="F57" s="10" t="s">
        <v>22</v>
      </c>
      <c r="G57" s="10" t="n">
        <f aca="false">SUM(H57,I57)</f>
        <v>500000</v>
      </c>
      <c r="H57" s="10" t="n">
        <v>500000</v>
      </c>
      <c r="I57" s="10" t="s">
        <v>22</v>
      </c>
      <c r="J57" s="10" t="n">
        <f aca="false">SUM(K57,L57)</f>
        <v>163500</v>
      </c>
      <c r="K57" s="10" t="n">
        <v>163500</v>
      </c>
      <c r="L57" s="10" t="s">
        <v>22</v>
      </c>
    </row>
    <row r="58" customFormat="false" ht="48.75" hidden="false" customHeight="true" outlineLevel="0" collapsed="false">
      <c r="A58" s="8" t="n">
        <v>4250</v>
      </c>
      <c r="B58" s="9" t="s">
        <v>405</v>
      </c>
      <c r="C58" s="8" t="s">
        <v>346</v>
      </c>
      <c r="D58" s="10" t="n">
        <f aca="false">SUM(D60:D61)</f>
        <v>3875000</v>
      </c>
      <c r="E58" s="10" t="n">
        <f aca="false">SUM(E60:E61)</f>
        <v>3875000</v>
      </c>
      <c r="F58" s="10" t="s">
        <v>22</v>
      </c>
      <c r="G58" s="10" t="n">
        <f aca="false">SUM(G60:G61)</f>
        <v>2911000</v>
      </c>
      <c r="H58" s="10" t="n">
        <f aca="false">SUM(H60:H61)</f>
        <v>2911000</v>
      </c>
      <c r="I58" s="10" t="s">
        <v>22</v>
      </c>
      <c r="J58" s="10" t="n">
        <f aca="false">SUM(J60:J61)</f>
        <v>2474350</v>
      </c>
      <c r="K58" s="10" t="n">
        <f aca="false">SUM(K60:K61)</f>
        <v>2474350</v>
      </c>
      <c r="L58" s="10" t="s">
        <v>22</v>
      </c>
    </row>
    <row r="59" customFormat="false" ht="39.95" hidden="false" customHeight="true" outlineLevel="0" collapsed="false">
      <c r="A59" s="8"/>
      <c r="B59" s="9" t="s">
        <v>147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48" hidden="false" customHeight="true" outlineLevel="0" collapsed="false">
      <c r="A60" s="8" t="n">
        <v>4251</v>
      </c>
      <c r="B60" s="9" t="s">
        <v>406</v>
      </c>
      <c r="C60" s="8" t="s">
        <v>407</v>
      </c>
      <c r="D60" s="10" t="n">
        <f aca="false">SUM(E60,F60)</f>
        <v>2375000</v>
      </c>
      <c r="E60" s="10" t="n">
        <v>2375000</v>
      </c>
      <c r="F60" s="10" t="s">
        <v>22</v>
      </c>
      <c r="G60" s="10" t="n">
        <f aca="false">SUM(H60,I60)</f>
        <v>1375000</v>
      </c>
      <c r="H60" s="10" t="n">
        <v>1375000</v>
      </c>
      <c r="I60" s="10" t="s">
        <v>22</v>
      </c>
      <c r="J60" s="10" t="n">
        <f aca="false">SUM(K60,L60)</f>
        <v>1340000</v>
      </c>
      <c r="K60" s="10" t="n">
        <v>1340000</v>
      </c>
      <c r="L60" s="10" t="s">
        <v>22</v>
      </c>
    </row>
    <row r="61" customFormat="false" ht="39.95" hidden="false" customHeight="true" outlineLevel="0" collapsed="false">
      <c r="A61" s="8" t="n">
        <v>4252</v>
      </c>
      <c r="B61" s="9" t="s">
        <v>408</v>
      </c>
      <c r="C61" s="8" t="s">
        <v>409</v>
      </c>
      <c r="D61" s="10" t="n">
        <f aca="false">SUM(E61,F61)</f>
        <v>1500000</v>
      </c>
      <c r="E61" s="10" t="n">
        <v>1500000</v>
      </c>
      <c r="F61" s="10" t="s">
        <v>22</v>
      </c>
      <c r="G61" s="10" t="n">
        <f aca="false">SUM(H61,I61)</f>
        <v>1536000</v>
      </c>
      <c r="H61" s="10" t="n">
        <v>1536000</v>
      </c>
      <c r="I61" s="10" t="s">
        <v>22</v>
      </c>
      <c r="J61" s="10" t="n">
        <f aca="false">SUM(K61,L61)</f>
        <v>1134350</v>
      </c>
      <c r="K61" s="10" t="n">
        <v>1134350</v>
      </c>
      <c r="L61" s="10" t="s">
        <v>22</v>
      </c>
    </row>
    <row r="62" customFormat="false" ht="48" hidden="false" customHeight="true" outlineLevel="0" collapsed="false">
      <c r="A62" s="8" t="n">
        <v>4260</v>
      </c>
      <c r="B62" s="9" t="s">
        <v>410</v>
      </c>
      <c r="C62" s="8" t="s">
        <v>346</v>
      </c>
      <c r="D62" s="10" t="n">
        <f aca="false">SUM(D64:D71)</f>
        <v>16070000</v>
      </c>
      <c r="E62" s="10" t="n">
        <f aca="false">SUM(E64:E71)</f>
        <v>16070000</v>
      </c>
      <c r="F62" s="10" t="s">
        <v>22</v>
      </c>
      <c r="G62" s="10" t="n">
        <f aca="false">SUM(G64:G71)</f>
        <v>14970000</v>
      </c>
      <c r="H62" s="10" t="n">
        <f aca="false">SUM(H64:H71)</f>
        <v>14970000</v>
      </c>
      <c r="I62" s="10" t="s">
        <v>22</v>
      </c>
      <c r="J62" s="10" t="n">
        <f aca="false">SUM(J64:J71)</f>
        <v>12870215</v>
      </c>
      <c r="K62" s="10" t="n">
        <f aca="false">SUM(K64:K71)</f>
        <v>12870215</v>
      </c>
      <c r="L62" s="10" t="s">
        <v>22</v>
      </c>
    </row>
    <row r="63" customFormat="false" ht="39.95" hidden="false" customHeight="true" outlineLevel="0" collapsed="false">
      <c r="A63" s="8"/>
      <c r="B63" s="9" t="s">
        <v>147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11</v>
      </c>
      <c r="C64" s="8" t="s">
        <v>412</v>
      </c>
      <c r="D64" s="10" t="n">
        <f aca="false">SUM(E64,F64)</f>
        <v>3210000</v>
      </c>
      <c r="E64" s="10" t="n">
        <v>3210000</v>
      </c>
      <c r="F64" s="10" t="s">
        <v>22</v>
      </c>
      <c r="G64" s="10" t="n">
        <f aca="false">SUM(H64,I64)</f>
        <v>2010000</v>
      </c>
      <c r="H64" s="10" t="n">
        <v>2010000</v>
      </c>
      <c r="I64" s="10" t="s">
        <v>22</v>
      </c>
      <c r="J64" s="10" t="n">
        <f aca="false">SUM(K64,L64)</f>
        <v>1491000</v>
      </c>
      <c r="K64" s="10" t="n">
        <v>1491000</v>
      </c>
      <c r="L64" s="10" t="s">
        <v>22</v>
      </c>
    </row>
    <row r="65" customFormat="false" ht="39.95" hidden="false" customHeight="true" outlineLevel="0" collapsed="false">
      <c r="A65" s="8" t="n">
        <v>4262</v>
      </c>
      <c r="B65" s="9" t="s">
        <v>413</v>
      </c>
      <c r="C65" s="8" t="s">
        <v>414</v>
      </c>
      <c r="D65" s="10" t="n">
        <f aca="false">SUM(E65,F65)</f>
        <v>0</v>
      </c>
      <c r="E65" s="10" t="n">
        <v>0</v>
      </c>
      <c r="F65" s="10" t="s">
        <v>22</v>
      </c>
      <c r="G65" s="10" t="n">
        <f aca="false">SUM(H65,I65)</f>
        <v>0</v>
      </c>
      <c r="H65" s="10" t="n">
        <v>0</v>
      </c>
      <c r="I65" s="10" t="s">
        <v>22</v>
      </c>
      <c r="J65" s="10" t="n">
        <f aca="false">SUM(K65,L65)</f>
        <v>0</v>
      </c>
      <c r="K65" s="10" t="n">
        <v>0</v>
      </c>
      <c r="L65" s="10" t="s">
        <v>22</v>
      </c>
    </row>
    <row r="66" customFormat="false" ht="39.95" hidden="false" customHeight="true" outlineLevel="0" collapsed="false">
      <c r="A66" s="8" t="n">
        <v>4263</v>
      </c>
      <c r="B66" s="9" t="s">
        <v>415</v>
      </c>
      <c r="C66" s="8" t="s">
        <v>416</v>
      </c>
      <c r="D66" s="10" t="n">
        <f aca="false">SUM(E66,F66)</f>
        <v>0</v>
      </c>
      <c r="E66" s="10" t="n">
        <v>0</v>
      </c>
      <c r="F66" s="10" t="s">
        <v>22</v>
      </c>
      <c r="G66" s="10" t="n">
        <f aca="false">SUM(H66,I66)</f>
        <v>0</v>
      </c>
      <c r="H66" s="10" t="n">
        <v>0</v>
      </c>
      <c r="I66" s="10" t="s">
        <v>22</v>
      </c>
      <c r="J66" s="10" t="n">
        <f aca="false">SUM(K66,L66)</f>
        <v>0</v>
      </c>
      <c r="K66" s="10" t="n">
        <v>0</v>
      </c>
      <c r="L66" s="10" t="s">
        <v>22</v>
      </c>
    </row>
    <row r="67" customFormat="false" ht="39.95" hidden="false" customHeight="true" outlineLevel="0" collapsed="false">
      <c r="A67" s="8" t="n">
        <v>4264</v>
      </c>
      <c r="B67" s="9" t="s">
        <v>417</v>
      </c>
      <c r="C67" s="8" t="s">
        <v>418</v>
      </c>
      <c r="D67" s="10" t="n">
        <f aca="false">SUM(E67,F67)</f>
        <v>8000000</v>
      </c>
      <c r="E67" s="10" t="n">
        <v>8000000</v>
      </c>
      <c r="F67" s="10" t="s">
        <v>22</v>
      </c>
      <c r="G67" s="10" t="n">
        <f aca="false">SUM(H67,I67)</f>
        <v>5000000</v>
      </c>
      <c r="H67" s="10" t="n">
        <v>5000000</v>
      </c>
      <c r="I67" s="10" t="s">
        <v>22</v>
      </c>
      <c r="J67" s="10" t="n">
        <f aca="false">SUM(K67,L67)</f>
        <v>4838000</v>
      </c>
      <c r="K67" s="10" t="n">
        <v>4838000</v>
      </c>
      <c r="L67" s="10" t="s">
        <v>22</v>
      </c>
    </row>
    <row r="68" customFormat="false" ht="48" hidden="false" customHeight="true" outlineLevel="0" collapsed="false">
      <c r="A68" s="8" t="n">
        <v>4265</v>
      </c>
      <c r="B68" s="9" t="s">
        <v>419</v>
      </c>
      <c r="C68" s="8" t="s">
        <v>420</v>
      </c>
      <c r="D68" s="10" t="n">
        <f aca="false">SUM(E68,F68)</f>
        <v>0</v>
      </c>
      <c r="E68" s="10" t="n">
        <v>0</v>
      </c>
      <c r="F68" s="10" t="s">
        <v>22</v>
      </c>
      <c r="G68" s="10" t="n">
        <f aca="false">SUM(H68,I68)</f>
        <v>0</v>
      </c>
      <c r="H68" s="10" t="n">
        <v>0</v>
      </c>
      <c r="I68" s="10" t="s">
        <v>22</v>
      </c>
      <c r="J68" s="10" t="n">
        <f aca="false">SUM(K68,L68)</f>
        <v>0</v>
      </c>
      <c r="K68" s="10" t="n">
        <v>0</v>
      </c>
      <c r="L68" s="10" t="s">
        <v>22</v>
      </c>
    </row>
    <row r="69" customFormat="false" ht="39.95" hidden="false" customHeight="true" outlineLevel="0" collapsed="false">
      <c r="A69" s="8" t="n">
        <v>4266</v>
      </c>
      <c r="B69" s="9" t="s">
        <v>421</v>
      </c>
      <c r="C69" s="8" t="s">
        <v>422</v>
      </c>
      <c r="D69" s="10" t="n">
        <f aca="false">SUM(E69,F69)</f>
        <v>0</v>
      </c>
      <c r="E69" s="10" t="n">
        <v>0</v>
      </c>
      <c r="F69" s="10" t="s">
        <v>22</v>
      </c>
      <c r="G69" s="10" t="n">
        <f aca="false">SUM(H69,I69)</f>
        <v>0</v>
      </c>
      <c r="H69" s="10" t="n">
        <v>0</v>
      </c>
      <c r="I69" s="10" t="s">
        <v>22</v>
      </c>
      <c r="J69" s="10" t="n">
        <f aca="false">SUM(K69,L69)</f>
        <v>0</v>
      </c>
      <c r="K69" s="10" t="n">
        <v>0</v>
      </c>
      <c r="L69" s="10" t="s">
        <v>22</v>
      </c>
    </row>
    <row r="70" customFormat="false" ht="39.95" hidden="false" customHeight="true" outlineLevel="0" collapsed="false">
      <c r="A70" s="8" t="n">
        <v>4267</v>
      </c>
      <c r="B70" s="9" t="s">
        <v>423</v>
      </c>
      <c r="C70" s="8" t="s">
        <v>424</v>
      </c>
      <c r="D70" s="10" t="n">
        <f aca="false">SUM(E70,F70)</f>
        <v>1220000</v>
      </c>
      <c r="E70" s="10" t="n">
        <v>1220000</v>
      </c>
      <c r="F70" s="10" t="s">
        <v>22</v>
      </c>
      <c r="G70" s="10" t="n">
        <f aca="false">SUM(H70,I70)</f>
        <v>1220000</v>
      </c>
      <c r="H70" s="10" t="n">
        <v>1220000</v>
      </c>
      <c r="I70" s="10" t="s">
        <v>22</v>
      </c>
      <c r="J70" s="10" t="n">
        <f aca="false">SUM(K70,L70)</f>
        <v>865190</v>
      </c>
      <c r="K70" s="10" t="n">
        <v>865190</v>
      </c>
      <c r="L70" s="10" t="s">
        <v>22</v>
      </c>
    </row>
    <row r="71" customFormat="false" ht="39.95" hidden="false" customHeight="true" outlineLevel="0" collapsed="false">
      <c r="A71" s="8" t="n">
        <v>4268</v>
      </c>
      <c r="B71" s="9" t="s">
        <v>425</v>
      </c>
      <c r="C71" s="8" t="s">
        <v>426</v>
      </c>
      <c r="D71" s="10" t="n">
        <f aca="false">SUM(E71,F71)</f>
        <v>3640000</v>
      </c>
      <c r="E71" s="10" t="n">
        <v>3640000</v>
      </c>
      <c r="F71" s="10" t="s">
        <v>22</v>
      </c>
      <c r="G71" s="10" t="n">
        <f aca="false">SUM(H71,I71)</f>
        <v>6740000</v>
      </c>
      <c r="H71" s="10" t="n">
        <v>6740000</v>
      </c>
      <c r="I71" s="10" t="s">
        <v>22</v>
      </c>
      <c r="J71" s="10" t="n">
        <f aca="false">SUM(K71,L71)</f>
        <v>5676025</v>
      </c>
      <c r="K71" s="10" t="n">
        <v>5676025</v>
      </c>
      <c r="L71" s="10" t="s">
        <v>22</v>
      </c>
    </row>
    <row r="72" customFormat="false" ht="47.25" hidden="false" customHeight="true" outlineLevel="0" collapsed="false">
      <c r="A72" s="8" t="n">
        <v>4300</v>
      </c>
      <c r="B72" s="9" t="s">
        <v>427</v>
      </c>
      <c r="C72" s="8" t="s">
        <v>346</v>
      </c>
      <c r="D72" s="10" t="n">
        <f aca="false">SUM(D74,D78,D82)</f>
        <v>0</v>
      </c>
      <c r="E72" s="10" t="n">
        <f aca="false">SUM(E74,E78,E82)</f>
        <v>0</v>
      </c>
      <c r="F72" s="10" t="s">
        <v>22</v>
      </c>
      <c r="G72" s="10" t="n">
        <f aca="false">SUM(G74,G78,G82)</f>
        <v>0</v>
      </c>
      <c r="H72" s="10" t="n">
        <f aca="false">SUM(H74,H78,H82)</f>
        <v>0</v>
      </c>
      <c r="I72" s="10" t="s">
        <v>22</v>
      </c>
      <c r="J72" s="10" t="n">
        <f aca="false">SUM(J74,J78,J82)</f>
        <v>0</v>
      </c>
      <c r="K72" s="10" t="n">
        <f aca="false">SUM(K74,K78,K82)</f>
        <v>0</v>
      </c>
      <c r="L72" s="10" t="s">
        <v>22</v>
      </c>
    </row>
    <row r="73" customFormat="false" ht="39.95" hidden="false" customHeight="true" outlineLevel="0" collapsed="false">
      <c r="A73" s="8"/>
      <c r="B73" s="9" t="s">
        <v>344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48.75" hidden="false" customHeight="true" outlineLevel="0" collapsed="false">
      <c r="A74" s="8" t="n">
        <v>4310</v>
      </c>
      <c r="B74" s="9" t="s">
        <v>428</v>
      </c>
      <c r="C74" s="8" t="s">
        <v>346</v>
      </c>
      <c r="D74" s="10" t="n">
        <f aca="false">SUM(D76:D77)</f>
        <v>0</v>
      </c>
      <c r="E74" s="10" t="n">
        <f aca="false">SUM(E76:E77)</f>
        <v>0</v>
      </c>
      <c r="F74" s="10" t="s">
        <v>22</v>
      </c>
      <c r="G74" s="10" t="n">
        <f aca="false">SUM(G76:G77)</f>
        <v>0</v>
      </c>
      <c r="H74" s="10" t="n">
        <f aca="false">SUM(H76:H77)</f>
        <v>0</v>
      </c>
      <c r="I74" s="10" t="s">
        <v>22</v>
      </c>
      <c r="J74" s="10" t="n">
        <f aca="false">SUM(J76:J77)</f>
        <v>0</v>
      </c>
      <c r="K74" s="10" t="n">
        <f aca="false">SUM(K76:K77)</f>
        <v>0</v>
      </c>
      <c r="L74" s="10" t="s">
        <v>22</v>
      </c>
    </row>
    <row r="75" customFormat="false" ht="39.95" hidden="false" customHeight="true" outlineLevel="0" collapsed="false">
      <c r="A75" s="8"/>
      <c r="B75" s="9" t="s">
        <v>14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29</v>
      </c>
      <c r="C76" s="8" t="s">
        <v>430</v>
      </c>
      <c r="D76" s="10" t="n">
        <f aca="false">SUM(E76,F76)</f>
        <v>0</v>
      </c>
      <c r="E76" s="10" t="n">
        <v>0</v>
      </c>
      <c r="F76" s="10" t="s">
        <v>22</v>
      </c>
      <c r="G76" s="10" t="n">
        <f aca="false">SUM(H76,I76)</f>
        <v>0</v>
      </c>
      <c r="H76" s="10" t="n">
        <v>0</v>
      </c>
      <c r="I76" s="10" t="s">
        <v>22</v>
      </c>
      <c r="J76" s="10" t="n">
        <f aca="false">SUM(K76,L76)</f>
        <v>0</v>
      </c>
      <c r="K76" s="10" t="n">
        <v>0</v>
      </c>
      <c r="L76" s="10" t="s">
        <v>22</v>
      </c>
    </row>
    <row r="77" customFormat="false" ht="39.95" hidden="false" customHeight="true" outlineLevel="0" collapsed="false">
      <c r="A77" s="8" t="n">
        <v>4312</v>
      </c>
      <c r="B77" s="9" t="s">
        <v>431</v>
      </c>
      <c r="C77" s="8" t="s">
        <v>432</v>
      </c>
      <c r="D77" s="10" t="n">
        <f aca="false">SUM(E77,F77)</f>
        <v>0</v>
      </c>
      <c r="E77" s="10" t="n">
        <v>0</v>
      </c>
      <c r="F77" s="10" t="s">
        <v>22</v>
      </c>
      <c r="G77" s="10" t="n">
        <f aca="false">SUM(H77,I77)</f>
        <v>0</v>
      </c>
      <c r="H77" s="10" t="n">
        <v>0</v>
      </c>
      <c r="I77" s="10" t="s">
        <v>22</v>
      </c>
      <c r="J77" s="10" t="n">
        <f aca="false">SUM(K77,L77)</f>
        <v>0</v>
      </c>
      <c r="K77" s="10" t="n">
        <v>0</v>
      </c>
      <c r="L77" s="10" t="s">
        <v>22</v>
      </c>
    </row>
    <row r="78" customFormat="false" ht="39.95" hidden="false" customHeight="true" outlineLevel="0" collapsed="false">
      <c r="A78" s="8" t="n">
        <v>4320</v>
      </c>
      <c r="B78" s="9" t="s">
        <v>433</v>
      </c>
      <c r="C78" s="8" t="s">
        <v>346</v>
      </c>
      <c r="D78" s="10" t="n">
        <f aca="false">SUM(D80:D81)</f>
        <v>0</v>
      </c>
      <c r="E78" s="10" t="n">
        <f aca="false">SUM(E80:E81)</f>
        <v>0</v>
      </c>
      <c r="F78" s="10" t="s">
        <v>22</v>
      </c>
      <c r="G78" s="10" t="n">
        <f aca="false">SUM(G80:G81)</f>
        <v>0</v>
      </c>
      <c r="H78" s="10" t="n">
        <f aca="false">SUM(H80:H81)</f>
        <v>0</v>
      </c>
      <c r="I78" s="10" t="s">
        <v>22</v>
      </c>
      <c r="J78" s="10" t="n">
        <f aca="false">SUM(J80:J81)</f>
        <v>0</v>
      </c>
      <c r="K78" s="10" t="n">
        <f aca="false">SUM(K80:K81)</f>
        <v>0</v>
      </c>
      <c r="L78" s="10" t="s">
        <v>22</v>
      </c>
    </row>
    <row r="79" customFormat="false" ht="39.95" hidden="false" customHeight="true" outlineLevel="0" collapsed="false">
      <c r="A79" s="8"/>
      <c r="B79" s="9" t="s">
        <v>14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34</v>
      </c>
      <c r="C80" s="8" t="s">
        <v>435</v>
      </c>
      <c r="D80" s="10" t="n">
        <f aca="false">SUM(E80,F80)</f>
        <v>0</v>
      </c>
      <c r="E80" s="10" t="n">
        <v>0</v>
      </c>
      <c r="F80" s="10" t="s">
        <v>22</v>
      </c>
      <c r="G80" s="10" t="n">
        <f aca="false">SUM(H80,I80)</f>
        <v>0</v>
      </c>
      <c r="H80" s="10" t="n">
        <v>0</v>
      </c>
      <c r="I80" s="10" t="s">
        <v>22</v>
      </c>
      <c r="J80" s="10" t="n">
        <f aca="false">SUM(K80,L80)</f>
        <v>0</v>
      </c>
      <c r="K80" s="10" t="n">
        <v>0</v>
      </c>
      <c r="L80" s="10" t="s">
        <v>22</v>
      </c>
    </row>
    <row r="81" customFormat="false" ht="39.95" hidden="false" customHeight="true" outlineLevel="0" collapsed="false">
      <c r="A81" s="8" t="n">
        <v>4322</v>
      </c>
      <c r="B81" s="9" t="s">
        <v>436</v>
      </c>
      <c r="C81" s="8" t="s">
        <v>437</v>
      </c>
      <c r="D81" s="10" t="n">
        <f aca="false">SUM(E81,F81)</f>
        <v>0</v>
      </c>
      <c r="E81" s="10" t="n">
        <v>0</v>
      </c>
      <c r="F81" s="10" t="s">
        <v>22</v>
      </c>
      <c r="G81" s="10" t="n">
        <f aca="false">SUM(H81,I81)</f>
        <v>0</v>
      </c>
      <c r="H81" s="10" t="n">
        <v>0</v>
      </c>
      <c r="I81" s="10" t="s">
        <v>22</v>
      </c>
      <c r="J81" s="10" t="n">
        <f aca="false">SUM(K81,L81)</f>
        <v>0</v>
      </c>
      <c r="K81" s="10" t="n">
        <v>0</v>
      </c>
      <c r="L81" s="10" t="s">
        <v>22</v>
      </c>
    </row>
    <row r="82" customFormat="false" ht="39.95" hidden="false" customHeight="true" outlineLevel="0" collapsed="false">
      <c r="A82" s="8" t="n">
        <v>4330</v>
      </c>
      <c r="B82" s="9" t="s">
        <v>438</v>
      </c>
      <c r="C82" s="8" t="s">
        <v>346</v>
      </c>
      <c r="D82" s="10" t="n">
        <f aca="false">SUM(D84:D86)</f>
        <v>0</v>
      </c>
      <c r="E82" s="10" t="n">
        <f aca="false">SUM(E84:E86)</f>
        <v>0</v>
      </c>
      <c r="F82" s="10" t="s">
        <v>22</v>
      </c>
      <c r="G82" s="10" t="n">
        <f aca="false">SUM(G84:G86)</f>
        <v>0</v>
      </c>
      <c r="H82" s="10" t="n">
        <f aca="false">SUM(H84:H86)</f>
        <v>0</v>
      </c>
      <c r="I82" s="10" t="s">
        <v>22</v>
      </c>
      <c r="J82" s="10" t="n">
        <f aca="false">SUM(J84:J86)</f>
        <v>0</v>
      </c>
      <c r="K82" s="10" t="n">
        <f aca="false">SUM(K84:K86)</f>
        <v>0</v>
      </c>
      <c r="L82" s="10" t="s">
        <v>22</v>
      </c>
    </row>
    <row r="83" customFormat="false" ht="39.95" hidden="false" customHeight="true" outlineLevel="0" collapsed="false">
      <c r="A83" s="8"/>
      <c r="B83" s="9" t="s">
        <v>14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39</v>
      </c>
      <c r="C84" s="8" t="s">
        <v>440</v>
      </c>
      <c r="D84" s="10" t="n">
        <f aca="false">SUM(E84,F84)</f>
        <v>0</v>
      </c>
      <c r="E84" s="10" t="n">
        <v>0</v>
      </c>
      <c r="F84" s="10" t="s">
        <v>22</v>
      </c>
      <c r="G84" s="10" t="n">
        <f aca="false">SUM(H84,I84)</f>
        <v>0</v>
      </c>
      <c r="H84" s="10" t="n">
        <v>0</v>
      </c>
      <c r="I84" s="10" t="s">
        <v>22</v>
      </c>
      <c r="J84" s="10" t="n">
        <f aca="false">SUM(K84,L84)</f>
        <v>0</v>
      </c>
      <c r="K84" s="10" t="n">
        <v>0</v>
      </c>
      <c r="L84" s="10" t="s">
        <v>22</v>
      </c>
    </row>
    <row r="85" customFormat="false" ht="39.95" hidden="false" customHeight="true" outlineLevel="0" collapsed="false">
      <c r="A85" s="8" t="n">
        <v>4332</v>
      </c>
      <c r="B85" s="9" t="s">
        <v>441</v>
      </c>
      <c r="C85" s="8" t="s">
        <v>442</v>
      </c>
      <c r="D85" s="10" t="n">
        <f aca="false">SUM(E85,F85)</f>
        <v>0</v>
      </c>
      <c r="E85" s="10" t="n">
        <v>0</v>
      </c>
      <c r="F85" s="10" t="s">
        <v>22</v>
      </c>
      <c r="G85" s="10" t="n">
        <f aca="false">SUM(H85,I85)</f>
        <v>0</v>
      </c>
      <c r="H85" s="10" t="n">
        <v>0</v>
      </c>
      <c r="I85" s="10" t="s">
        <v>22</v>
      </c>
      <c r="J85" s="10" t="n">
        <f aca="false">SUM(K85,L85)</f>
        <v>0</v>
      </c>
      <c r="K85" s="10" t="n">
        <v>0</v>
      </c>
      <c r="L85" s="10" t="s">
        <v>22</v>
      </c>
    </row>
    <row r="86" customFormat="false" ht="39.95" hidden="false" customHeight="true" outlineLevel="0" collapsed="false">
      <c r="A86" s="8" t="n">
        <v>4333</v>
      </c>
      <c r="B86" s="9" t="s">
        <v>443</v>
      </c>
      <c r="C86" s="8" t="s">
        <v>444</v>
      </c>
      <c r="D86" s="10" t="n">
        <f aca="false">SUM(E86,F86)</f>
        <v>0</v>
      </c>
      <c r="E86" s="10" t="n">
        <v>0</v>
      </c>
      <c r="F86" s="10" t="s">
        <v>22</v>
      </c>
      <c r="G86" s="10" t="n">
        <f aca="false">SUM(H86,I86)</f>
        <v>0</v>
      </c>
      <c r="H86" s="10" t="n">
        <v>0</v>
      </c>
      <c r="I86" s="10" t="s">
        <v>22</v>
      </c>
      <c r="J86" s="10" t="n">
        <f aca="false">SUM(K86,L86)</f>
        <v>0</v>
      </c>
      <c r="K86" s="10" t="n">
        <v>0</v>
      </c>
      <c r="L86" s="10" t="s">
        <v>22</v>
      </c>
    </row>
    <row r="87" customFormat="false" ht="39.95" hidden="false" customHeight="true" outlineLevel="0" collapsed="false">
      <c r="A87" s="8" t="n">
        <v>4400</v>
      </c>
      <c r="B87" s="9" t="s">
        <v>445</v>
      </c>
      <c r="C87" s="8" t="s">
        <v>346</v>
      </c>
      <c r="D87" s="10" t="n">
        <f aca="false">SUM(D89,D93)</f>
        <v>253550000</v>
      </c>
      <c r="E87" s="10" t="n">
        <f aca="false">SUM(E89,E93)</f>
        <v>253550000</v>
      </c>
      <c r="F87" s="10" t="s">
        <v>22</v>
      </c>
      <c r="G87" s="10" t="n">
        <f aca="false">SUM(G89,G93)</f>
        <v>264267000</v>
      </c>
      <c r="H87" s="10" t="n">
        <f aca="false">SUM(H89,H93)</f>
        <v>264267000</v>
      </c>
      <c r="I87" s="10" t="s">
        <v>22</v>
      </c>
      <c r="J87" s="10" t="n">
        <f aca="false">SUM(J89,J93)</f>
        <v>260787100</v>
      </c>
      <c r="K87" s="10" t="n">
        <f aca="false">SUM(K89,K93)</f>
        <v>260787100</v>
      </c>
      <c r="L87" s="10" t="s">
        <v>22</v>
      </c>
    </row>
    <row r="88" customFormat="false" ht="39.95" hidden="false" customHeight="true" outlineLevel="0" collapsed="false">
      <c r="A88" s="8"/>
      <c r="B88" s="9" t="s">
        <v>344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46</v>
      </c>
      <c r="C89" s="8" t="s">
        <v>346</v>
      </c>
      <c r="D89" s="10" t="n">
        <f aca="false">SUM(D91:D92)</f>
        <v>253550000</v>
      </c>
      <c r="E89" s="10" t="n">
        <f aca="false">SUM(E91:E92)</f>
        <v>253550000</v>
      </c>
      <c r="F89" s="10" t="s">
        <v>22</v>
      </c>
      <c r="G89" s="10" t="n">
        <f aca="false">SUM(G91:G92)</f>
        <v>264267000</v>
      </c>
      <c r="H89" s="10" t="n">
        <f aca="false">SUM(H91:H92)</f>
        <v>264267000</v>
      </c>
      <c r="I89" s="10" t="s">
        <v>22</v>
      </c>
      <c r="J89" s="10" t="n">
        <f aca="false">SUM(J91:J92)</f>
        <v>260787100</v>
      </c>
      <c r="K89" s="10" t="n">
        <f aca="false">SUM(K91:K92)</f>
        <v>260787100</v>
      </c>
      <c r="L89" s="10" t="s">
        <v>22</v>
      </c>
    </row>
    <row r="90" customFormat="false" ht="39.95" hidden="false" customHeight="true" outlineLevel="0" collapsed="false">
      <c r="A90" s="8"/>
      <c r="B90" s="9" t="s">
        <v>147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47</v>
      </c>
      <c r="C91" s="8" t="s">
        <v>448</v>
      </c>
      <c r="D91" s="10" t="n">
        <f aca="false">SUM(E91,F91)</f>
        <v>253550000</v>
      </c>
      <c r="E91" s="10" t="n">
        <v>253550000</v>
      </c>
      <c r="F91" s="10" t="s">
        <v>22</v>
      </c>
      <c r="G91" s="10" t="n">
        <f aca="false">SUM(H91,I91)</f>
        <v>264267000</v>
      </c>
      <c r="H91" s="10" t="n">
        <v>264267000</v>
      </c>
      <c r="I91" s="10" t="s">
        <v>22</v>
      </c>
      <c r="J91" s="10" t="n">
        <f aca="false">SUM(K91,L91)</f>
        <v>260787100</v>
      </c>
      <c r="K91" s="10" t="n">
        <v>260787100</v>
      </c>
      <c r="L91" s="10" t="s">
        <v>22</v>
      </c>
    </row>
    <row r="92" customFormat="false" ht="39.95" hidden="false" customHeight="true" outlineLevel="0" collapsed="false">
      <c r="A92" s="8" t="n">
        <v>4412</v>
      </c>
      <c r="B92" s="9" t="s">
        <v>449</v>
      </c>
      <c r="C92" s="8" t="s">
        <v>450</v>
      </c>
      <c r="D92" s="10" t="n">
        <f aca="false">SUM(E92,F92)</f>
        <v>0</v>
      </c>
      <c r="E92" s="10" t="n">
        <v>0</v>
      </c>
      <c r="F92" s="10" t="s">
        <v>22</v>
      </c>
      <c r="G92" s="10" t="n">
        <f aca="false">SUM(H92,I92)</f>
        <v>0</v>
      </c>
      <c r="H92" s="10" t="n">
        <v>0</v>
      </c>
      <c r="I92" s="10" t="s">
        <v>22</v>
      </c>
      <c r="J92" s="10" t="n">
        <f aca="false">SUM(K92,L92)</f>
        <v>0</v>
      </c>
      <c r="K92" s="10" t="n">
        <v>0</v>
      </c>
      <c r="L92" s="10" t="s">
        <v>22</v>
      </c>
    </row>
    <row r="93" customFormat="false" ht="39.95" hidden="false" customHeight="true" outlineLevel="0" collapsed="false">
      <c r="A93" s="8" t="n">
        <v>4420</v>
      </c>
      <c r="B93" s="9" t="s">
        <v>451</v>
      </c>
      <c r="C93" s="8" t="s">
        <v>346</v>
      </c>
      <c r="D93" s="10" t="n">
        <f aca="false">SUM(D95:D96)</f>
        <v>0</v>
      </c>
      <c r="E93" s="10" t="n">
        <f aca="false">SUM(E95:E96)</f>
        <v>0</v>
      </c>
      <c r="F93" s="10" t="s">
        <v>22</v>
      </c>
      <c r="G93" s="10" t="n">
        <f aca="false">SUM(G95:G96)</f>
        <v>0</v>
      </c>
      <c r="H93" s="10" t="n">
        <f aca="false">SUM(H95:H96)</f>
        <v>0</v>
      </c>
      <c r="I93" s="10" t="s">
        <v>22</v>
      </c>
      <c r="J93" s="10" t="n">
        <f aca="false">SUM(J95:J96)</f>
        <v>0</v>
      </c>
      <c r="K93" s="10" t="n">
        <f aca="false">SUM(K95:K96)</f>
        <v>0</v>
      </c>
      <c r="L93" s="10" t="s">
        <v>22</v>
      </c>
    </row>
    <row r="94" customFormat="false" ht="39.95" hidden="false" customHeight="true" outlineLevel="0" collapsed="false">
      <c r="A94" s="8"/>
      <c r="B94" s="9" t="s">
        <v>147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52</v>
      </c>
      <c r="C95" s="8" t="s">
        <v>453</v>
      </c>
      <c r="D95" s="10" t="n">
        <f aca="false">SUM(E95,F95)</f>
        <v>0</v>
      </c>
      <c r="E95" s="10" t="n">
        <v>0</v>
      </c>
      <c r="F95" s="10" t="s">
        <v>22</v>
      </c>
      <c r="G95" s="10" t="n">
        <f aca="false">SUM(H95,I95)</f>
        <v>0</v>
      </c>
      <c r="H95" s="10" t="n">
        <v>0</v>
      </c>
      <c r="I95" s="10" t="s">
        <v>22</v>
      </c>
      <c r="J95" s="10" t="n">
        <f aca="false">SUM(K95,L95)</f>
        <v>0</v>
      </c>
      <c r="K95" s="10" t="n">
        <v>0</v>
      </c>
      <c r="L95" s="10" t="s">
        <v>22</v>
      </c>
    </row>
    <row r="96" customFormat="false" ht="39.95" hidden="false" customHeight="true" outlineLevel="0" collapsed="false">
      <c r="A96" s="8" t="n">
        <v>4422</v>
      </c>
      <c r="B96" s="9" t="s">
        <v>454</v>
      </c>
      <c r="C96" s="8" t="s">
        <v>455</v>
      </c>
      <c r="D96" s="10" t="n">
        <f aca="false">SUM(E96,F96)</f>
        <v>0</v>
      </c>
      <c r="E96" s="10" t="n">
        <v>0</v>
      </c>
      <c r="F96" s="10" t="s">
        <v>22</v>
      </c>
      <c r="G96" s="10" t="n">
        <f aca="false">SUM(H96,I96)</f>
        <v>0</v>
      </c>
      <c r="H96" s="10" t="n">
        <v>0</v>
      </c>
      <c r="I96" s="10" t="s">
        <v>22</v>
      </c>
      <c r="J96" s="10" t="n">
        <f aca="false">SUM(K96,L96)</f>
        <v>0</v>
      </c>
      <c r="K96" s="10" t="n">
        <v>0</v>
      </c>
      <c r="L96" s="10" t="s">
        <v>22</v>
      </c>
    </row>
    <row r="97" customFormat="false" ht="39.95" hidden="false" customHeight="true" outlineLevel="0" collapsed="false">
      <c r="A97" s="8" t="n">
        <v>4500</v>
      </c>
      <c r="B97" s="9" t="s">
        <v>456</v>
      </c>
      <c r="C97" s="8"/>
      <c r="D97" s="10" t="n">
        <f aca="false">SUM(D99,D103,D107,D118)</f>
        <v>0</v>
      </c>
      <c r="E97" s="10" t="n">
        <f aca="false">SUM(E99,E103,E107,E118)</f>
        <v>0</v>
      </c>
      <c r="F97" s="10" t="s">
        <v>22</v>
      </c>
      <c r="G97" s="10" t="n">
        <f aca="false">SUM(G99,G103,G107,G118)</f>
        <v>0</v>
      </c>
      <c r="H97" s="10" t="n">
        <f aca="false">SUM(H99,H103,H107,H118)</f>
        <v>0</v>
      </c>
      <c r="I97" s="10" t="s">
        <v>22</v>
      </c>
      <c r="J97" s="10" t="n">
        <f aca="false">SUM(J99,J103,J107,J118)</f>
        <v>0</v>
      </c>
      <c r="K97" s="10" t="n">
        <f aca="false">SUM(K99,K103,K107,K118)</f>
        <v>0</v>
      </c>
      <c r="L97" s="10" t="s">
        <v>22</v>
      </c>
    </row>
    <row r="98" customFormat="false" ht="39.95" hidden="false" customHeight="true" outlineLevel="0" collapsed="false">
      <c r="A98" s="8"/>
      <c r="B98" s="9" t="s">
        <v>457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58</v>
      </c>
      <c r="C99" s="8" t="s">
        <v>346</v>
      </c>
      <c r="D99" s="10" t="n">
        <f aca="false">SUM(D101:D102)</f>
        <v>0</v>
      </c>
      <c r="E99" s="10" t="n">
        <f aca="false">SUM(E101:E102)</f>
        <v>0</v>
      </c>
      <c r="F99" s="10" t="s">
        <v>22</v>
      </c>
      <c r="G99" s="10" t="n">
        <f aca="false">SUM(G101:G102)</f>
        <v>0</v>
      </c>
      <c r="H99" s="10" t="n">
        <f aca="false">SUM(H101:H102)</f>
        <v>0</v>
      </c>
      <c r="I99" s="10" t="s">
        <v>22</v>
      </c>
      <c r="J99" s="10" t="n">
        <f aca="false">SUM(J101:J102)</f>
        <v>0</v>
      </c>
      <c r="K99" s="10" t="n">
        <f aca="false">SUM(K101:K102)</f>
        <v>0</v>
      </c>
      <c r="L99" s="10" t="s">
        <v>22</v>
      </c>
    </row>
    <row r="100" customFormat="false" ht="39.95" hidden="false" customHeight="true" outlineLevel="0" collapsed="false">
      <c r="A100" s="8"/>
      <c r="B100" s="9" t="s">
        <v>14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59</v>
      </c>
      <c r="C101" s="8" t="s">
        <v>460</v>
      </c>
      <c r="D101" s="10" t="n">
        <f aca="false">SUM(E101,F101)</f>
        <v>0</v>
      </c>
      <c r="E101" s="10" t="n">
        <v>0</v>
      </c>
      <c r="F101" s="10" t="s">
        <v>22</v>
      </c>
      <c r="G101" s="10" t="n">
        <f aca="false">SUM(H101,I101)</f>
        <v>0</v>
      </c>
      <c r="H101" s="10" t="n">
        <v>0</v>
      </c>
      <c r="I101" s="10" t="s">
        <v>22</v>
      </c>
      <c r="J101" s="10" t="n">
        <f aca="false">SUM(K101,L101)</f>
        <v>0</v>
      </c>
      <c r="K101" s="10" t="n">
        <v>0</v>
      </c>
      <c r="L101" s="10" t="s">
        <v>22</v>
      </c>
    </row>
    <row r="102" customFormat="false" ht="39.95" hidden="false" customHeight="true" outlineLevel="0" collapsed="false">
      <c r="A102" s="8" t="n">
        <v>4512</v>
      </c>
      <c r="B102" s="9" t="s">
        <v>461</v>
      </c>
      <c r="C102" s="8" t="s">
        <v>462</v>
      </c>
      <c r="D102" s="10" t="n">
        <f aca="false">SUM(E102,F102)</f>
        <v>0</v>
      </c>
      <c r="E102" s="10" t="n">
        <v>0</v>
      </c>
      <c r="F102" s="10" t="s">
        <v>22</v>
      </c>
      <c r="G102" s="10" t="n">
        <f aca="false">SUM(H102,I102)</f>
        <v>0</v>
      </c>
      <c r="H102" s="10" t="n">
        <v>0</v>
      </c>
      <c r="I102" s="10" t="s">
        <v>22</v>
      </c>
      <c r="J102" s="10" t="n">
        <f aca="false">SUM(K102,L102)</f>
        <v>0</v>
      </c>
      <c r="K102" s="10" t="n">
        <v>0</v>
      </c>
      <c r="L102" s="10" t="s">
        <v>22</v>
      </c>
    </row>
    <row r="103" customFormat="false" ht="39.95" hidden="false" customHeight="true" outlineLevel="0" collapsed="false">
      <c r="A103" s="8" t="n">
        <v>4520</v>
      </c>
      <c r="B103" s="9" t="s">
        <v>463</v>
      </c>
      <c r="C103" s="8" t="s">
        <v>346</v>
      </c>
      <c r="D103" s="10" t="n">
        <f aca="false">SUM(D105:D106)</f>
        <v>0</v>
      </c>
      <c r="E103" s="10" t="n">
        <f aca="false">SUM(E105:E106)</f>
        <v>0</v>
      </c>
      <c r="F103" s="10" t="s">
        <v>22</v>
      </c>
      <c r="G103" s="10" t="n">
        <f aca="false">SUM(G105:G106)</f>
        <v>0</v>
      </c>
      <c r="H103" s="10" t="n">
        <f aca="false">SUM(H105:H106)</f>
        <v>0</v>
      </c>
      <c r="I103" s="10" t="s">
        <v>22</v>
      </c>
      <c r="J103" s="10" t="n">
        <f aca="false">SUM(J105:J106)</f>
        <v>0</v>
      </c>
      <c r="K103" s="10" t="n">
        <f aca="false">SUM(K105:K106)</f>
        <v>0</v>
      </c>
      <c r="L103" s="10" t="s">
        <v>22</v>
      </c>
    </row>
    <row r="104" customFormat="false" ht="39.95" hidden="false" customHeight="true" outlineLevel="0" collapsed="false">
      <c r="A104" s="8"/>
      <c r="B104" s="9" t="s">
        <v>14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64</v>
      </c>
      <c r="C105" s="8" t="s">
        <v>465</v>
      </c>
      <c r="D105" s="10" t="n">
        <f aca="false">SUM(E105,F105)</f>
        <v>0</v>
      </c>
      <c r="E105" s="10" t="n">
        <v>0</v>
      </c>
      <c r="F105" s="10" t="s">
        <v>22</v>
      </c>
      <c r="G105" s="10" t="n">
        <f aca="false">SUM(H105,I105)</f>
        <v>0</v>
      </c>
      <c r="H105" s="10" t="n">
        <v>0</v>
      </c>
      <c r="I105" s="10" t="s">
        <v>22</v>
      </c>
      <c r="J105" s="10" t="n">
        <f aca="false">SUM(K105,L105)</f>
        <v>0</v>
      </c>
      <c r="K105" s="10" t="n">
        <v>0</v>
      </c>
      <c r="L105" s="10" t="s">
        <v>22</v>
      </c>
    </row>
    <row r="106" customFormat="false" ht="39.95" hidden="false" customHeight="true" outlineLevel="0" collapsed="false">
      <c r="A106" s="8" t="n">
        <v>4522</v>
      </c>
      <c r="B106" s="9" t="s">
        <v>466</v>
      </c>
      <c r="C106" s="8" t="s">
        <v>467</v>
      </c>
      <c r="D106" s="10" t="n">
        <f aca="false">SUM(E106,F106)</f>
        <v>0</v>
      </c>
      <c r="E106" s="10" t="n">
        <v>0</v>
      </c>
      <c r="F106" s="10" t="s">
        <v>22</v>
      </c>
      <c r="G106" s="10" t="n">
        <f aca="false">SUM(H106,I106)</f>
        <v>0</v>
      </c>
      <c r="H106" s="10" t="n">
        <v>0</v>
      </c>
      <c r="I106" s="10" t="s">
        <v>22</v>
      </c>
      <c r="J106" s="10" t="n">
        <f aca="false">SUM(K106,L106)</f>
        <v>0</v>
      </c>
      <c r="K106" s="10" t="n">
        <v>0</v>
      </c>
      <c r="L106" s="10" t="s">
        <v>22</v>
      </c>
    </row>
    <row r="107" customFormat="false" ht="39.95" hidden="false" customHeight="true" outlineLevel="0" collapsed="false">
      <c r="A107" s="8" t="n">
        <v>4530</v>
      </c>
      <c r="B107" s="9" t="s">
        <v>468</v>
      </c>
      <c r="C107" s="8" t="s">
        <v>346</v>
      </c>
      <c r="D107" s="10" t="n">
        <f aca="false">SUM(D109:D111)</f>
        <v>0</v>
      </c>
      <c r="E107" s="10" t="n">
        <f aca="false">SUM(E109:E111)</f>
        <v>0</v>
      </c>
      <c r="F107" s="10" t="s">
        <v>22</v>
      </c>
      <c r="G107" s="10" t="n">
        <f aca="false">SUM(G109:G111)</f>
        <v>0</v>
      </c>
      <c r="H107" s="10" t="n">
        <f aca="false">SUM(H109:H111)</f>
        <v>0</v>
      </c>
      <c r="I107" s="10" t="s">
        <v>22</v>
      </c>
      <c r="J107" s="10" t="n">
        <f aca="false">SUM(J109:J111)</f>
        <v>0</v>
      </c>
      <c r="K107" s="10" t="n">
        <f aca="false">SUM(K109:K111)</f>
        <v>0</v>
      </c>
      <c r="L107" s="10" t="s">
        <v>22</v>
      </c>
    </row>
    <row r="108" customFormat="false" ht="39.95" hidden="false" customHeight="true" outlineLevel="0" collapsed="false">
      <c r="A108" s="8"/>
      <c r="B108" s="9" t="s">
        <v>147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69</v>
      </c>
      <c r="C109" s="8" t="s">
        <v>470</v>
      </c>
      <c r="D109" s="10" t="n">
        <f aca="false">SUM(E109,F109)</f>
        <v>0</v>
      </c>
      <c r="E109" s="10" t="n">
        <v>0</v>
      </c>
      <c r="F109" s="10" t="s">
        <v>22</v>
      </c>
      <c r="G109" s="10" t="n">
        <f aca="false">SUM(H109,I109)</f>
        <v>0</v>
      </c>
      <c r="H109" s="10" t="n">
        <v>0</v>
      </c>
      <c r="I109" s="10" t="s">
        <v>22</v>
      </c>
      <c r="J109" s="10" t="n">
        <f aca="false">SUM(K109,L109)</f>
        <v>0</v>
      </c>
      <c r="K109" s="10" t="n">
        <v>0</v>
      </c>
      <c r="L109" s="10" t="s">
        <v>22</v>
      </c>
    </row>
    <row r="110" customFormat="false" ht="39.95" hidden="false" customHeight="true" outlineLevel="0" collapsed="false">
      <c r="A110" s="8" t="n">
        <v>4532</v>
      </c>
      <c r="B110" s="9" t="s">
        <v>471</v>
      </c>
      <c r="C110" s="8" t="s">
        <v>472</v>
      </c>
      <c r="D110" s="10" t="n">
        <f aca="false">SUM(E110,F110)</f>
        <v>0</v>
      </c>
      <c r="E110" s="10" t="n">
        <v>0</v>
      </c>
      <c r="F110" s="10" t="s">
        <v>22</v>
      </c>
      <c r="G110" s="10" t="n">
        <f aca="false">SUM(H110,I110)</f>
        <v>0</v>
      </c>
      <c r="H110" s="10" t="n">
        <v>0</v>
      </c>
      <c r="I110" s="10" t="s">
        <v>22</v>
      </c>
      <c r="J110" s="10" t="n">
        <f aca="false">SUM(K110,L110)</f>
        <v>0</v>
      </c>
      <c r="K110" s="10" t="n">
        <v>0</v>
      </c>
      <c r="L110" s="10" t="s">
        <v>22</v>
      </c>
    </row>
    <row r="111" customFormat="false" ht="39.95" hidden="false" customHeight="true" outlineLevel="0" collapsed="false">
      <c r="A111" s="8" t="n">
        <v>4533</v>
      </c>
      <c r="B111" s="9" t="s">
        <v>473</v>
      </c>
      <c r="C111" s="8" t="s">
        <v>474</v>
      </c>
      <c r="D111" s="10" t="n">
        <f aca="false">SUM(D113,D116,D117)</f>
        <v>0</v>
      </c>
      <c r="E111" s="10" t="n">
        <f aca="false">SUM(E113,E116,E117)</f>
        <v>0</v>
      </c>
      <c r="F111" s="10" t="s">
        <v>22</v>
      </c>
      <c r="G111" s="10" t="n">
        <f aca="false">SUM(G113,G116,G117)</f>
        <v>0</v>
      </c>
      <c r="H111" s="10" t="n">
        <f aca="false">SUM(H113,H116,H117)</f>
        <v>0</v>
      </c>
      <c r="I111" s="10" t="s">
        <v>22</v>
      </c>
      <c r="J111" s="10" t="n">
        <f aca="false">SUM(J113,J116,J117)</f>
        <v>0</v>
      </c>
      <c r="K111" s="10" t="n">
        <f aca="false">SUM(K113,K116,K117)</f>
        <v>0</v>
      </c>
      <c r="L111" s="10" t="s">
        <v>22</v>
      </c>
    </row>
    <row r="112" customFormat="false" ht="39.95" hidden="false" customHeight="true" outlineLevel="0" collapsed="false">
      <c r="A112" s="8"/>
      <c r="B112" s="9" t="s">
        <v>344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39.95" hidden="false" customHeight="true" outlineLevel="0" collapsed="false">
      <c r="A113" s="8" t="n">
        <v>4534</v>
      </c>
      <c r="B113" s="9" t="s">
        <v>475</v>
      </c>
      <c r="C113" s="8"/>
      <c r="D113" s="10" t="n">
        <f aca="false">SUM(D115:D115)</f>
        <v>0</v>
      </c>
      <c r="E113" s="10" t="n">
        <f aca="false">SUM(E115:E115)</f>
        <v>0</v>
      </c>
      <c r="F113" s="10" t="s">
        <v>22</v>
      </c>
      <c r="G113" s="10" t="n">
        <f aca="false">SUM(G115:G115)</f>
        <v>0</v>
      </c>
      <c r="H113" s="10" t="n">
        <f aca="false">SUM(H115:H115)</f>
        <v>0</v>
      </c>
      <c r="I113" s="10" t="s">
        <v>22</v>
      </c>
      <c r="J113" s="10" t="n">
        <f aca="false">SUM(J115:J115)</f>
        <v>0</v>
      </c>
      <c r="K113" s="10" t="n">
        <f aca="false">SUM(K115:K115)</f>
        <v>0</v>
      </c>
      <c r="L113" s="10" t="s">
        <v>22</v>
      </c>
    </row>
    <row r="114" customFormat="false" ht="39.95" hidden="false" customHeight="true" outlineLevel="0" collapsed="false">
      <c r="A114" s="8"/>
      <c r="B114" s="9" t="s">
        <v>14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39.95" hidden="false" customHeight="true" outlineLevel="0" collapsed="false">
      <c r="A115" s="8" t="n">
        <v>4536</v>
      </c>
      <c r="B115" s="9" t="s">
        <v>476</v>
      </c>
      <c r="C115" s="8"/>
      <c r="D115" s="10" t="n">
        <f aca="false">SUM(E115,F115)</f>
        <v>0</v>
      </c>
      <c r="E115" s="10" t="n">
        <v>0</v>
      </c>
      <c r="F115" s="10" t="s">
        <v>22</v>
      </c>
      <c r="G115" s="10" t="n">
        <f aca="false">SUM(H115,I115)</f>
        <v>0</v>
      </c>
      <c r="H115" s="10" t="n">
        <v>0</v>
      </c>
      <c r="I115" s="10" t="s">
        <v>22</v>
      </c>
      <c r="J115" s="10" t="n">
        <f aca="false">SUM(K115,L115)</f>
        <v>0</v>
      </c>
      <c r="K115" s="10" t="n">
        <v>0</v>
      </c>
      <c r="L115" s="10" t="s">
        <v>22</v>
      </c>
    </row>
    <row r="116" customFormat="false" ht="39.95" hidden="false" customHeight="true" outlineLevel="0" collapsed="false">
      <c r="A116" s="8" t="n">
        <v>4537</v>
      </c>
      <c r="B116" s="9" t="s">
        <v>477</v>
      </c>
      <c r="C116" s="8"/>
      <c r="D116" s="10" t="n">
        <f aca="false">SUM(E116,F116)</f>
        <v>0</v>
      </c>
      <c r="E116" s="10" t="n">
        <v>0</v>
      </c>
      <c r="F116" s="10" t="s">
        <v>22</v>
      </c>
      <c r="G116" s="10" t="n">
        <f aca="false">SUM(H116,I116)</f>
        <v>0</v>
      </c>
      <c r="H116" s="10" t="n">
        <v>0</v>
      </c>
      <c r="I116" s="10" t="s">
        <v>22</v>
      </c>
      <c r="J116" s="10" t="n">
        <f aca="false">SUM(K116,L116)</f>
        <v>0</v>
      </c>
      <c r="K116" s="10" t="n">
        <v>0</v>
      </c>
      <c r="L116" s="10" t="s">
        <v>22</v>
      </c>
    </row>
    <row r="117" customFormat="false" ht="39.95" hidden="false" customHeight="true" outlineLevel="0" collapsed="false">
      <c r="A117" s="8" t="n">
        <v>4538</v>
      </c>
      <c r="B117" s="9" t="s">
        <v>478</v>
      </c>
      <c r="C117" s="8"/>
      <c r="D117" s="10" t="n">
        <f aca="false">SUM(E117,F117)</f>
        <v>0</v>
      </c>
      <c r="E117" s="10" t="n">
        <f aca="false">0-SUM(E113,E116)</f>
        <v>0</v>
      </c>
      <c r="F117" s="10" t="s">
        <v>22</v>
      </c>
      <c r="G117" s="10" t="n">
        <f aca="false">SUM(H117,I117)</f>
        <v>0</v>
      </c>
      <c r="H117" s="10" t="n">
        <f aca="false">0-SUM(H113,H116)</f>
        <v>0</v>
      </c>
      <c r="I117" s="10" t="s">
        <v>22</v>
      </c>
      <c r="J117" s="10" t="n">
        <f aca="false">SUM(K117,L117)</f>
        <v>0</v>
      </c>
      <c r="K117" s="10" t="n">
        <f aca="false">0-SUM(K113,K116)</f>
        <v>0</v>
      </c>
      <c r="L117" s="10" t="s">
        <v>22</v>
      </c>
    </row>
    <row r="118" customFormat="false" ht="39.95" hidden="false" customHeight="true" outlineLevel="0" collapsed="false">
      <c r="A118" s="8" t="n">
        <v>4540</v>
      </c>
      <c r="B118" s="9" t="s">
        <v>479</v>
      </c>
      <c r="C118" s="8" t="s">
        <v>346</v>
      </c>
      <c r="D118" s="10" t="n">
        <f aca="false">SUM(D120:D122)</f>
        <v>0</v>
      </c>
      <c r="E118" s="10" t="n">
        <f aca="false">SUM(E120:E122)</f>
        <v>0</v>
      </c>
      <c r="F118" s="10" t="s">
        <v>22</v>
      </c>
      <c r="G118" s="10" t="n">
        <f aca="false">SUM(G120:G122)</f>
        <v>0</v>
      </c>
      <c r="H118" s="10" t="n">
        <f aca="false">SUM(H120:H122)</f>
        <v>0</v>
      </c>
      <c r="I118" s="10" t="s">
        <v>22</v>
      </c>
      <c r="J118" s="10" t="n">
        <f aca="false">SUM(J120:J122)</f>
        <v>0</v>
      </c>
      <c r="K118" s="10" t="n">
        <f aca="false">SUM(K120:K122)</f>
        <v>0</v>
      </c>
      <c r="L118" s="10" t="s">
        <v>22</v>
      </c>
    </row>
    <row r="119" customFormat="false" ht="39.95" hidden="false" customHeight="true" outlineLevel="0" collapsed="false">
      <c r="A119" s="8"/>
      <c r="B119" s="9" t="s">
        <v>14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39.95" hidden="false" customHeight="true" outlineLevel="0" collapsed="false">
      <c r="A120" s="8" t="n">
        <v>4541</v>
      </c>
      <c r="B120" s="9" t="s">
        <v>480</v>
      </c>
      <c r="C120" s="8" t="s">
        <v>481</v>
      </c>
      <c r="D120" s="10" t="n">
        <f aca="false">SUM(E120,F120)</f>
        <v>0</v>
      </c>
      <c r="E120" s="10" t="n">
        <v>0</v>
      </c>
      <c r="F120" s="10" t="s">
        <v>22</v>
      </c>
      <c r="G120" s="10" t="n">
        <f aca="false">SUM(H120,I120)</f>
        <v>0</v>
      </c>
      <c r="H120" s="10" t="n">
        <v>0</v>
      </c>
      <c r="I120" s="10" t="s">
        <v>22</v>
      </c>
      <c r="J120" s="10" t="n">
        <f aca="false">SUM(K120,L120)</f>
        <v>0</v>
      </c>
      <c r="K120" s="10" t="n">
        <v>0</v>
      </c>
      <c r="L120" s="10" t="s">
        <v>22</v>
      </c>
    </row>
    <row r="121" customFormat="false" ht="39.95" hidden="false" customHeight="true" outlineLevel="0" collapsed="false">
      <c r="A121" s="8" t="n">
        <v>4542</v>
      </c>
      <c r="B121" s="9" t="s">
        <v>482</v>
      </c>
      <c r="C121" s="8" t="s">
        <v>483</v>
      </c>
      <c r="D121" s="10" t="n">
        <f aca="false">SUM(E121,F121)</f>
        <v>0</v>
      </c>
      <c r="E121" s="10" t="n">
        <v>0</v>
      </c>
      <c r="F121" s="10" t="s">
        <v>22</v>
      </c>
      <c r="G121" s="10" t="n">
        <f aca="false">SUM(H121,I121)</f>
        <v>0</v>
      </c>
      <c r="H121" s="10" t="n">
        <v>0</v>
      </c>
      <c r="I121" s="10" t="s">
        <v>22</v>
      </c>
      <c r="J121" s="10" t="n">
        <f aca="false">SUM(K121,L121)</f>
        <v>0</v>
      </c>
      <c r="K121" s="10" t="n">
        <v>0</v>
      </c>
      <c r="L121" s="10" t="s">
        <v>22</v>
      </c>
    </row>
    <row r="122" customFormat="false" ht="39.95" hidden="false" customHeight="true" outlineLevel="0" collapsed="false">
      <c r="A122" s="8" t="n">
        <v>4543</v>
      </c>
      <c r="B122" s="9" t="s">
        <v>484</v>
      </c>
      <c r="C122" s="8" t="s">
        <v>485</v>
      </c>
      <c r="D122" s="10" t="n">
        <f aca="false">SUM(D124,D127,D128)</f>
        <v>0</v>
      </c>
      <c r="E122" s="10" t="n">
        <f aca="false">SUM(E124,E127,E128)</f>
        <v>0</v>
      </c>
      <c r="F122" s="10" t="s">
        <v>22</v>
      </c>
      <c r="G122" s="10" t="n">
        <f aca="false">SUM(G124,G127,G128)</f>
        <v>0</v>
      </c>
      <c r="H122" s="10" t="n">
        <f aca="false">SUM(H124,H127,H128)</f>
        <v>0</v>
      </c>
      <c r="I122" s="10" t="s">
        <v>22</v>
      </c>
      <c r="J122" s="10" t="n">
        <f aca="false">SUM(J124,J127,J128)</f>
        <v>0</v>
      </c>
      <c r="K122" s="10" t="n">
        <f aca="false">SUM(K124,K127,K128)</f>
        <v>0</v>
      </c>
      <c r="L122" s="10" t="s">
        <v>22</v>
      </c>
    </row>
    <row r="123" customFormat="false" ht="39.95" hidden="false" customHeight="true" outlineLevel="0" collapsed="false">
      <c r="A123" s="8"/>
      <c r="B123" s="9" t="s">
        <v>344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39.95" hidden="false" customHeight="true" outlineLevel="0" collapsed="false">
      <c r="A124" s="8" t="n">
        <v>4544</v>
      </c>
      <c r="B124" s="9" t="s">
        <v>486</v>
      </c>
      <c r="C124" s="8"/>
      <c r="D124" s="10" t="n">
        <f aca="false">SUM(D126:D126)</f>
        <v>0</v>
      </c>
      <c r="E124" s="10" t="n">
        <f aca="false">SUM(E126:E126)</f>
        <v>0</v>
      </c>
      <c r="F124" s="10" t="s">
        <v>22</v>
      </c>
      <c r="G124" s="10" t="n">
        <f aca="false">SUM(G126:G126)</f>
        <v>0</v>
      </c>
      <c r="H124" s="10" t="n">
        <f aca="false">SUM(H126:H126)</f>
        <v>0</v>
      </c>
      <c r="I124" s="10" t="s">
        <v>22</v>
      </c>
      <c r="J124" s="10" t="n">
        <f aca="false">SUM(J126:J126)</f>
        <v>0</v>
      </c>
      <c r="K124" s="10" t="n">
        <f aca="false">SUM(K126:K126)</f>
        <v>0</v>
      </c>
      <c r="L124" s="10" t="s">
        <v>22</v>
      </c>
    </row>
    <row r="125" customFormat="false" ht="39.95" hidden="false" customHeight="true" outlineLevel="0" collapsed="false">
      <c r="A125" s="8"/>
      <c r="B125" s="9" t="s">
        <v>487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39.95" hidden="false" customHeight="true" outlineLevel="0" collapsed="false">
      <c r="A126" s="8" t="n">
        <v>4546</v>
      </c>
      <c r="B126" s="9" t="s">
        <v>488</v>
      </c>
      <c r="C126" s="8"/>
      <c r="D126" s="10" t="n">
        <f aca="false">SUM(E126,F126)</f>
        <v>0</v>
      </c>
      <c r="E126" s="10" t="n">
        <v>0</v>
      </c>
      <c r="F126" s="10" t="s">
        <v>22</v>
      </c>
      <c r="G126" s="10" t="n">
        <f aca="false">SUM(H126,I126)</f>
        <v>0</v>
      </c>
      <c r="H126" s="10" t="n">
        <v>0</v>
      </c>
      <c r="I126" s="10" t="s">
        <v>22</v>
      </c>
      <c r="J126" s="10" t="n">
        <f aca="false">SUM(K126,L126)</f>
        <v>0</v>
      </c>
      <c r="K126" s="10" t="n">
        <v>0</v>
      </c>
      <c r="L126" s="10" t="s">
        <v>22</v>
      </c>
    </row>
    <row r="127" customFormat="false" ht="39.95" hidden="false" customHeight="true" outlineLevel="0" collapsed="false">
      <c r="A127" s="8" t="n">
        <v>4547</v>
      </c>
      <c r="B127" s="9" t="s">
        <v>477</v>
      </c>
      <c r="C127" s="8"/>
      <c r="D127" s="10" t="n">
        <f aca="false">SUM(E127,F127)</f>
        <v>0</v>
      </c>
      <c r="E127" s="10" t="n">
        <v>0</v>
      </c>
      <c r="F127" s="10" t="s">
        <v>22</v>
      </c>
      <c r="G127" s="10" t="n">
        <f aca="false">SUM(H127,I127)</f>
        <v>0</v>
      </c>
      <c r="H127" s="10" t="n">
        <v>0</v>
      </c>
      <c r="I127" s="10" t="s">
        <v>22</v>
      </c>
      <c r="J127" s="10" t="n">
        <f aca="false">SUM(K127,L127)</f>
        <v>0</v>
      </c>
      <c r="K127" s="10" t="n">
        <v>0</v>
      </c>
      <c r="L127" s="10" t="s">
        <v>22</v>
      </c>
    </row>
    <row r="128" customFormat="false" ht="39.95" hidden="false" customHeight="true" outlineLevel="0" collapsed="false">
      <c r="A128" s="8" t="n">
        <v>4548</v>
      </c>
      <c r="B128" s="9" t="s">
        <v>489</v>
      </c>
      <c r="C128" s="8"/>
      <c r="D128" s="10" t="n">
        <f aca="false">SUM(E128,F128)</f>
        <v>0</v>
      </c>
      <c r="E128" s="10" t="n">
        <v>0</v>
      </c>
      <c r="F128" s="10" t="s">
        <v>22</v>
      </c>
      <c r="G128" s="10" t="n">
        <f aca="false">SUM(H128,I128)</f>
        <v>0</v>
      </c>
      <c r="H128" s="10" t="n">
        <v>0</v>
      </c>
      <c r="I128" s="10" t="s">
        <v>22</v>
      </c>
      <c r="J128" s="10" t="n">
        <f aca="false">SUM(K128,L128)</f>
        <v>0</v>
      </c>
      <c r="K128" s="10" t="n">
        <v>0</v>
      </c>
      <c r="L128" s="10" t="s">
        <v>22</v>
      </c>
    </row>
    <row r="129" customFormat="false" ht="39.95" hidden="false" customHeight="true" outlineLevel="0" collapsed="false">
      <c r="A129" s="8" t="n">
        <v>4600</v>
      </c>
      <c r="B129" s="9" t="s">
        <v>490</v>
      </c>
      <c r="C129" s="8" t="s">
        <v>346</v>
      </c>
      <c r="D129" s="10" t="n">
        <f aca="false">SUM(D131,D135,D141)</f>
        <v>5000000</v>
      </c>
      <c r="E129" s="10" t="n">
        <f aca="false">SUM(E131,E135,E141)</f>
        <v>5000000</v>
      </c>
      <c r="F129" s="10" t="s">
        <v>22</v>
      </c>
      <c r="G129" s="10" t="n">
        <f aca="false">SUM(G131,G135,G141)</f>
        <v>2800000</v>
      </c>
      <c r="H129" s="10" t="n">
        <f aca="false">SUM(H131,H135,H141)</f>
        <v>2800000</v>
      </c>
      <c r="I129" s="10" t="s">
        <v>22</v>
      </c>
      <c r="J129" s="10" t="n">
        <f aca="false">SUM(J131,J135,J141)</f>
        <v>2797000</v>
      </c>
      <c r="K129" s="10" t="n">
        <f aca="false">SUM(K131,K135,K141)</f>
        <v>2797000</v>
      </c>
      <c r="L129" s="10" t="s">
        <v>22</v>
      </c>
    </row>
    <row r="130" customFormat="false" ht="39.95" hidden="false" customHeight="true" outlineLevel="0" collapsed="false">
      <c r="A130" s="8"/>
      <c r="B130" s="9" t="s">
        <v>34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10</v>
      </c>
      <c r="B131" s="9" t="s">
        <v>491</v>
      </c>
      <c r="C131" s="8"/>
      <c r="D131" s="10" t="n">
        <f aca="false">SUM(D133:D134)</f>
        <v>0</v>
      </c>
      <c r="E131" s="10" t="n">
        <f aca="false">SUM(E133:E134)</f>
        <v>0</v>
      </c>
      <c r="F131" s="10" t="s">
        <v>22</v>
      </c>
      <c r="G131" s="10" t="n">
        <f aca="false">SUM(G133:G134)</f>
        <v>0</v>
      </c>
      <c r="H131" s="10" t="n">
        <f aca="false">SUM(H133:H134)</f>
        <v>0</v>
      </c>
      <c r="I131" s="10" t="s">
        <v>22</v>
      </c>
      <c r="J131" s="10" t="n">
        <f aca="false">SUM(J133:J134)</f>
        <v>0</v>
      </c>
      <c r="K131" s="10" t="n">
        <f aca="false">SUM(K133:K134)</f>
        <v>0</v>
      </c>
      <c r="L131" s="10" t="s">
        <v>22</v>
      </c>
    </row>
    <row r="132" customFormat="false" ht="39.95" hidden="false" customHeight="true" outlineLevel="0" collapsed="false">
      <c r="A132" s="8"/>
      <c r="B132" s="9" t="s">
        <v>344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39.95" hidden="false" customHeight="true" outlineLevel="0" collapsed="false">
      <c r="A133" s="8" t="n">
        <v>4610</v>
      </c>
      <c r="B133" s="9" t="s">
        <v>492</v>
      </c>
      <c r="C133" s="8" t="s">
        <v>493</v>
      </c>
      <c r="D133" s="10" t="n">
        <f aca="false">SUM(E133,F133)</f>
        <v>0</v>
      </c>
      <c r="E133" s="10" t="n">
        <v>0</v>
      </c>
      <c r="F133" s="10" t="s">
        <v>22</v>
      </c>
      <c r="G133" s="10" t="n">
        <f aca="false">SUM(H133,I133)</f>
        <v>0</v>
      </c>
      <c r="H133" s="10" t="n">
        <v>0</v>
      </c>
      <c r="I133" s="10" t="s">
        <v>22</v>
      </c>
      <c r="J133" s="10" t="n">
        <f aca="false">SUM(K133,L133)</f>
        <v>0</v>
      </c>
      <c r="K133" s="10" t="n">
        <v>0</v>
      </c>
      <c r="L133" s="10" t="s">
        <v>22</v>
      </c>
    </row>
    <row r="134" customFormat="false" ht="39.95" hidden="false" customHeight="true" outlineLevel="0" collapsed="false">
      <c r="A134" s="8" t="n">
        <v>4620</v>
      </c>
      <c r="B134" s="9" t="s">
        <v>494</v>
      </c>
      <c r="C134" s="8" t="s">
        <v>495</v>
      </c>
      <c r="D134" s="10" t="n">
        <f aca="false">SUM(E134,F134)</f>
        <v>0</v>
      </c>
      <c r="E134" s="10" t="n">
        <v>0</v>
      </c>
      <c r="F134" s="10" t="s">
        <v>22</v>
      </c>
      <c r="G134" s="10" t="n">
        <f aca="false">SUM(H134,I134)</f>
        <v>0</v>
      </c>
      <c r="H134" s="10" t="n">
        <v>0</v>
      </c>
      <c r="I134" s="10" t="s">
        <v>22</v>
      </c>
      <c r="J134" s="10" t="n">
        <f aca="false">SUM(K134,L134)</f>
        <v>0</v>
      </c>
      <c r="K134" s="10" t="n">
        <v>0</v>
      </c>
      <c r="L134" s="10" t="s">
        <v>22</v>
      </c>
    </row>
    <row r="135" customFormat="false" ht="39.95" hidden="false" customHeight="true" outlineLevel="0" collapsed="false">
      <c r="A135" s="8" t="n">
        <v>4630</v>
      </c>
      <c r="B135" s="9" t="s">
        <v>496</v>
      </c>
      <c r="C135" s="8" t="s">
        <v>346</v>
      </c>
      <c r="D135" s="10" t="n">
        <f aca="false">SUM(D137:D140)</f>
        <v>5000000</v>
      </c>
      <c r="E135" s="10" t="n">
        <f aca="false">SUM(E137:E140)</f>
        <v>5000000</v>
      </c>
      <c r="F135" s="10" t="s">
        <v>22</v>
      </c>
      <c r="G135" s="10" t="n">
        <f aca="false">SUM(G137:G140)</f>
        <v>2800000</v>
      </c>
      <c r="H135" s="10" t="n">
        <f aca="false">SUM(H137:H140)</f>
        <v>2800000</v>
      </c>
      <c r="I135" s="10" t="s">
        <v>22</v>
      </c>
      <c r="J135" s="10" t="n">
        <f aca="false">SUM(J137:J140)</f>
        <v>2797000</v>
      </c>
      <c r="K135" s="10" t="n">
        <f aca="false">SUM(K137:K140)</f>
        <v>2797000</v>
      </c>
      <c r="L135" s="10" t="s">
        <v>22</v>
      </c>
    </row>
    <row r="136" customFormat="false" ht="39.95" hidden="false" customHeight="true" outlineLevel="0" collapsed="false">
      <c r="A136" s="8"/>
      <c r="B136" s="9" t="s">
        <v>497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31</v>
      </c>
      <c r="B137" s="9" t="s">
        <v>498</v>
      </c>
      <c r="C137" s="8" t="s">
        <v>499</v>
      </c>
      <c r="D137" s="10" t="n">
        <f aca="false">SUM(E137,F137)</f>
        <v>0</v>
      </c>
      <c r="E137" s="10" t="n">
        <v>0</v>
      </c>
      <c r="F137" s="10" t="s">
        <v>22</v>
      </c>
      <c r="G137" s="10" t="n">
        <f aca="false">SUM(H137,I137)</f>
        <v>0</v>
      </c>
      <c r="H137" s="10" t="n">
        <v>0</v>
      </c>
      <c r="I137" s="10" t="s">
        <v>22</v>
      </c>
      <c r="J137" s="10" t="n">
        <f aca="false">SUM(K137,L137)</f>
        <v>0</v>
      </c>
      <c r="K137" s="10" t="n">
        <v>0</v>
      </c>
      <c r="L137" s="10" t="s">
        <v>22</v>
      </c>
    </row>
    <row r="138" customFormat="false" ht="39.95" hidden="false" customHeight="true" outlineLevel="0" collapsed="false">
      <c r="A138" s="8" t="n">
        <v>4632</v>
      </c>
      <c r="B138" s="9" t="s">
        <v>500</v>
      </c>
      <c r="C138" s="8" t="s">
        <v>501</v>
      </c>
      <c r="D138" s="10" t="n">
        <f aca="false">SUM(E138,F138)</f>
        <v>0</v>
      </c>
      <c r="E138" s="10" t="n">
        <v>0</v>
      </c>
      <c r="F138" s="10" t="s">
        <v>22</v>
      </c>
      <c r="G138" s="10" t="n">
        <f aca="false">SUM(H138,I138)</f>
        <v>0</v>
      </c>
      <c r="H138" s="10" t="n">
        <v>0</v>
      </c>
      <c r="I138" s="10" t="s">
        <v>22</v>
      </c>
      <c r="J138" s="10" t="n">
        <f aca="false">SUM(K138,L138)</f>
        <v>0</v>
      </c>
      <c r="K138" s="10" t="n">
        <v>0</v>
      </c>
      <c r="L138" s="10" t="s">
        <v>22</v>
      </c>
    </row>
    <row r="139" customFormat="false" ht="39.95" hidden="false" customHeight="true" outlineLevel="0" collapsed="false">
      <c r="A139" s="8" t="n">
        <v>4633</v>
      </c>
      <c r="B139" s="9" t="s">
        <v>502</v>
      </c>
      <c r="C139" s="8" t="s">
        <v>503</v>
      </c>
      <c r="D139" s="10" t="n">
        <f aca="false">SUM(E139,F139)</f>
        <v>0</v>
      </c>
      <c r="E139" s="10" t="n">
        <v>0</v>
      </c>
      <c r="F139" s="10" t="s">
        <v>22</v>
      </c>
      <c r="G139" s="10" t="n">
        <f aca="false">SUM(H139,I139)</f>
        <v>0</v>
      </c>
      <c r="H139" s="10" t="n">
        <v>0</v>
      </c>
      <c r="I139" s="10" t="s">
        <v>22</v>
      </c>
      <c r="J139" s="10" t="n">
        <f aca="false">SUM(K139,L139)</f>
        <v>0</v>
      </c>
      <c r="K139" s="10" t="n">
        <v>0</v>
      </c>
      <c r="L139" s="10" t="s">
        <v>22</v>
      </c>
    </row>
    <row r="140" customFormat="false" ht="39.95" hidden="false" customHeight="true" outlineLevel="0" collapsed="false">
      <c r="A140" s="8" t="n">
        <v>4634</v>
      </c>
      <c r="B140" s="9" t="s">
        <v>504</v>
      </c>
      <c r="C140" s="8"/>
      <c r="D140" s="10" t="n">
        <f aca="false">SUM(E140,F140)</f>
        <v>5000000</v>
      </c>
      <c r="E140" s="10" t="n">
        <v>5000000</v>
      </c>
      <c r="F140" s="10" t="s">
        <v>22</v>
      </c>
      <c r="G140" s="10" t="n">
        <f aca="false">SUM(H140,I140)</f>
        <v>2800000</v>
      </c>
      <c r="H140" s="10" t="n">
        <v>2800000</v>
      </c>
      <c r="I140" s="10" t="s">
        <v>22</v>
      </c>
      <c r="J140" s="10" t="n">
        <f aca="false">SUM(K140,L140)</f>
        <v>2797000</v>
      </c>
      <c r="K140" s="10" t="n">
        <v>2797000</v>
      </c>
      <c r="L140" s="10" t="s">
        <v>22</v>
      </c>
    </row>
    <row r="141" customFormat="false" ht="39.95" hidden="false" customHeight="true" outlineLevel="0" collapsed="false">
      <c r="A141" s="8" t="n">
        <v>4640</v>
      </c>
      <c r="B141" s="9" t="s">
        <v>505</v>
      </c>
      <c r="C141" s="8" t="s">
        <v>346</v>
      </c>
      <c r="D141" s="10" t="n">
        <f aca="false">SUM(D143)</f>
        <v>0</v>
      </c>
      <c r="E141" s="10" t="n">
        <f aca="false">SUM(E143)</f>
        <v>0</v>
      </c>
      <c r="F141" s="10" t="s">
        <v>22</v>
      </c>
      <c r="G141" s="10" t="n">
        <f aca="false">SUM(G143)</f>
        <v>0</v>
      </c>
      <c r="H141" s="10" t="n">
        <f aca="false">SUM(H143)</f>
        <v>0</v>
      </c>
      <c r="I141" s="10" t="s">
        <v>22</v>
      </c>
      <c r="J141" s="10" t="n">
        <f aca="false">SUM(J143)</f>
        <v>0</v>
      </c>
      <c r="K141" s="10" t="n">
        <f aca="false">SUM(K143)</f>
        <v>0</v>
      </c>
      <c r="L141" s="10" t="s">
        <v>22</v>
      </c>
    </row>
    <row r="142" customFormat="false" ht="39.95" hidden="false" customHeight="true" outlineLevel="0" collapsed="false">
      <c r="A142" s="8"/>
      <c r="B142" s="9" t="s">
        <v>49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39.95" hidden="false" customHeight="true" outlineLevel="0" collapsed="false">
      <c r="A143" s="8" t="n">
        <v>4641</v>
      </c>
      <c r="B143" s="9" t="s">
        <v>506</v>
      </c>
      <c r="C143" s="8" t="s">
        <v>507</v>
      </c>
      <c r="D143" s="10" t="n">
        <f aca="false">SUM(E143,F143)</f>
        <v>0</v>
      </c>
      <c r="E143" s="10" t="n">
        <v>0</v>
      </c>
      <c r="F143" s="10" t="s">
        <v>22</v>
      </c>
      <c r="G143" s="10" t="n">
        <f aca="false">SUM(H143,I143)</f>
        <v>0</v>
      </c>
      <c r="H143" s="10" t="n">
        <v>0</v>
      </c>
      <c r="I143" s="10" t="s">
        <v>22</v>
      </c>
      <c r="J143" s="10" t="n">
        <f aca="false">SUM(K143,L143)</f>
        <v>0</v>
      </c>
      <c r="K143" s="10" t="n">
        <v>0</v>
      </c>
      <c r="L143" s="10" t="s">
        <v>22</v>
      </c>
    </row>
    <row r="144" customFormat="false" ht="39.95" hidden="false" customHeight="true" outlineLevel="0" collapsed="false">
      <c r="A144" s="8" t="n">
        <v>4700</v>
      </c>
      <c r="B144" s="9" t="s">
        <v>508</v>
      </c>
      <c r="C144" s="8" t="s">
        <v>346</v>
      </c>
      <c r="D144" s="10" t="n">
        <f aca="false">SUM(D146,D150,D156,D159,D163,D166,D169)</f>
        <v>19205700</v>
      </c>
      <c r="E144" s="10" t="n">
        <f aca="false">SUM(E146,E150,E156,E159,E163,E166,E169)</f>
        <v>28705700</v>
      </c>
      <c r="F144" s="10" t="n">
        <f aca="false">SUM(F146,F150,F156,F159,F163,F166,F169)</f>
        <v>0</v>
      </c>
      <c r="G144" s="10" t="n">
        <f aca="false">SUM(G146,G150,G156,G159,G163,G166,G169)</f>
        <v>19205700</v>
      </c>
      <c r="H144" s="10" t="n">
        <f aca="false">SUM(H146,H150,H156,H159,H163,H166,H169)</f>
        <v>23705700</v>
      </c>
      <c r="I144" s="10" t="n">
        <f aca="false">SUM(I146,I150,I156,I159,I163,I166,I169)</f>
        <v>0</v>
      </c>
      <c r="J144" s="10" t="n">
        <f aca="false">SUM(J146,J150,J156,J159,J163,J166,J169)</f>
        <v>3504350</v>
      </c>
      <c r="K144" s="10" t="n">
        <f aca="false">SUM(K146,K150,K156,K159,K163,K166,K169)</f>
        <v>3504350</v>
      </c>
      <c r="L144" s="10" t="n">
        <f aca="false">SUM(L146,L150,L156,L159,L163,L166,L169)</f>
        <v>0</v>
      </c>
    </row>
    <row r="145" customFormat="false" ht="39.95" hidden="false" customHeight="true" outlineLevel="0" collapsed="false">
      <c r="A145" s="8"/>
      <c r="B145" s="9" t="s">
        <v>34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10</v>
      </c>
      <c r="B146" s="9" t="s">
        <v>509</v>
      </c>
      <c r="C146" s="8" t="s">
        <v>346</v>
      </c>
      <c r="D146" s="10" t="n">
        <f aca="false">SUM(D148:D149)</f>
        <v>550000</v>
      </c>
      <c r="E146" s="10" t="n">
        <f aca="false">SUM(E148:E149)</f>
        <v>550000</v>
      </c>
      <c r="F146" s="10" t="s">
        <v>22</v>
      </c>
      <c r="G146" s="10" t="n">
        <f aca="false">SUM(G148:G149)</f>
        <v>550000</v>
      </c>
      <c r="H146" s="10" t="n">
        <f aca="false">SUM(H148:H149)</f>
        <v>550000</v>
      </c>
      <c r="I146" s="10" t="s">
        <v>22</v>
      </c>
      <c r="J146" s="10" t="n">
        <f aca="false">SUM(J148:J149)</f>
        <v>531000</v>
      </c>
      <c r="K146" s="10" t="n">
        <f aca="false">SUM(K148:K149)</f>
        <v>531000</v>
      </c>
      <c r="L146" s="10" t="s">
        <v>22</v>
      </c>
    </row>
    <row r="147" customFormat="false" ht="39.95" hidden="false" customHeight="true" outlineLevel="0" collapsed="false">
      <c r="A147" s="8"/>
      <c r="B147" s="9" t="s">
        <v>497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39.95" hidden="false" customHeight="true" outlineLevel="0" collapsed="false">
      <c r="A148" s="8" t="n">
        <v>4711</v>
      </c>
      <c r="B148" s="9" t="s">
        <v>510</v>
      </c>
      <c r="C148" s="8" t="s">
        <v>511</v>
      </c>
      <c r="D148" s="10" t="n">
        <f aca="false">SUM(E148,F148)</f>
        <v>0</v>
      </c>
      <c r="E148" s="10" t="n">
        <v>0</v>
      </c>
      <c r="F148" s="10" t="s">
        <v>22</v>
      </c>
      <c r="G148" s="10" t="n">
        <f aca="false">SUM(H148,I148)</f>
        <v>0</v>
      </c>
      <c r="H148" s="10" t="n">
        <v>0</v>
      </c>
      <c r="I148" s="10" t="s">
        <v>22</v>
      </c>
      <c r="J148" s="10" t="n">
        <f aca="false">SUM(K148,L148)</f>
        <v>0</v>
      </c>
      <c r="K148" s="10" t="n">
        <v>0</v>
      </c>
      <c r="L148" s="10" t="s">
        <v>22</v>
      </c>
    </row>
    <row r="149" customFormat="false" ht="39.95" hidden="false" customHeight="true" outlineLevel="0" collapsed="false">
      <c r="A149" s="8" t="n">
        <v>4712</v>
      </c>
      <c r="B149" s="9" t="s">
        <v>512</v>
      </c>
      <c r="C149" s="8" t="s">
        <v>513</v>
      </c>
      <c r="D149" s="10" t="n">
        <f aca="false">SUM(E149,F149)</f>
        <v>550000</v>
      </c>
      <c r="E149" s="10" t="n">
        <v>550000</v>
      </c>
      <c r="F149" s="10" t="s">
        <v>22</v>
      </c>
      <c r="G149" s="10" t="n">
        <f aca="false">SUM(H149,I149)</f>
        <v>550000</v>
      </c>
      <c r="H149" s="10" t="n">
        <v>550000</v>
      </c>
      <c r="I149" s="10" t="s">
        <v>22</v>
      </c>
      <c r="J149" s="10" t="n">
        <f aca="false">SUM(K149,L149)</f>
        <v>531000</v>
      </c>
      <c r="K149" s="10" t="n">
        <v>531000</v>
      </c>
      <c r="L149" s="10" t="s">
        <v>22</v>
      </c>
    </row>
    <row r="150" customFormat="false" ht="39.95" hidden="false" customHeight="true" outlineLevel="0" collapsed="false">
      <c r="A150" s="8" t="n">
        <v>4720</v>
      </c>
      <c r="B150" s="9" t="s">
        <v>514</v>
      </c>
      <c r="C150" s="8" t="s">
        <v>346</v>
      </c>
      <c r="D150" s="10" t="n">
        <f aca="false">SUM(D152:D155)</f>
        <v>400000</v>
      </c>
      <c r="E150" s="10" t="n">
        <f aca="false">SUM(E152:E155)</f>
        <v>400000</v>
      </c>
      <c r="F150" s="10" t="s">
        <v>22</v>
      </c>
      <c r="G150" s="10" t="n">
        <f aca="false">SUM(G152:G155)</f>
        <v>400000</v>
      </c>
      <c r="H150" s="10" t="n">
        <f aca="false">SUM(H152:H155)</f>
        <v>400000</v>
      </c>
      <c r="I150" s="10" t="s">
        <v>22</v>
      </c>
      <c r="J150" s="10" t="n">
        <f aca="false">SUM(J152:J155)</f>
        <v>30350</v>
      </c>
      <c r="K150" s="10" t="n">
        <f aca="false">SUM(K152:K155)</f>
        <v>30350</v>
      </c>
      <c r="L150" s="10" t="s">
        <v>22</v>
      </c>
    </row>
    <row r="151" customFormat="false" ht="39.95" hidden="false" customHeight="true" outlineLevel="0" collapsed="false">
      <c r="A151" s="8"/>
      <c r="B151" s="9" t="s">
        <v>49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21</v>
      </c>
      <c r="B152" s="9" t="s">
        <v>515</v>
      </c>
      <c r="C152" s="8" t="s">
        <v>516</v>
      </c>
      <c r="D152" s="10" t="n">
        <f aca="false">SUM(E152,F152)</f>
        <v>0</v>
      </c>
      <c r="E152" s="10" t="n">
        <v>0</v>
      </c>
      <c r="F152" s="10" t="s">
        <v>22</v>
      </c>
      <c r="G152" s="10" t="n">
        <f aca="false">SUM(H152,I152)</f>
        <v>0</v>
      </c>
      <c r="H152" s="10" t="n">
        <v>0</v>
      </c>
      <c r="I152" s="10" t="s">
        <v>22</v>
      </c>
      <c r="J152" s="10" t="n">
        <f aca="false">SUM(K152,L152)</f>
        <v>0</v>
      </c>
      <c r="K152" s="10" t="n">
        <v>0</v>
      </c>
      <c r="L152" s="10" t="s">
        <v>22</v>
      </c>
    </row>
    <row r="153" customFormat="false" ht="39.95" hidden="false" customHeight="true" outlineLevel="0" collapsed="false">
      <c r="A153" s="8" t="n">
        <v>4722</v>
      </c>
      <c r="B153" s="9" t="s">
        <v>517</v>
      </c>
      <c r="C153" s="8" t="s">
        <v>518</v>
      </c>
      <c r="D153" s="10" t="n">
        <f aca="false">SUM(E153,F153)</f>
        <v>0</v>
      </c>
      <c r="E153" s="10" t="n">
        <v>0</v>
      </c>
      <c r="F153" s="10" t="s">
        <v>22</v>
      </c>
      <c r="G153" s="10" t="n">
        <f aca="false">SUM(H153,I153)</f>
        <v>0</v>
      </c>
      <c r="H153" s="10" t="n">
        <v>0</v>
      </c>
      <c r="I153" s="10" t="s">
        <v>22</v>
      </c>
      <c r="J153" s="10" t="n">
        <f aca="false">SUM(K153,L153)</f>
        <v>0</v>
      </c>
      <c r="K153" s="10" t="n">
        <v>0</v>
      </c>
      <c r="L153" s="10" t="s">
        <v>22</v>
      </c>
    </row>
    <row r="154" customFormat="false" ht="39.95" hidden="false" customHeight="true" outlineLevel="0" collapsed="false">
      <c r="A154" s="8" t="n">
        <v>4723</v>
      </c>
      <c r="B154" s="9" t="s">
        <v>519</v>
      </c>
      <c r="C154" s="8" t="s">
        <v>520</v>
      </c>
      <c r="D154" s="10" t="n">
        <f aca="false">SUM(E154,F154)</f>
        <v>400000</v>
      </c>
      <c r="E154" s="10" t="n">
        <v>400000</v>
      </c>
      <c r="F154" s="10" t="s">
        <v>22</v>
      </c>
      <c r="G154" s="10" t="n">
        <f aca="false">SUM(H154,I154)</f>
        <v>400000</v>
      </c>
      <c r="H154" s="10" t="n">
        <v>400000</v>
      </c>
      <c r="I154" s="10" t="s">
        <v>22</v>
      </c>
      <c r="J154" s="10" t="n">
        <f aca="false">SUM(K154,L154)</f>
        <v>30350</v>
      </c>
      <c r="K154" s="10" t="n">
        <v>30350</v>
      </c>
      <c r="L154" s="10" t="s">
        <v>22</v>
      </c>
    </row>
    <row r="155" customFormat="false" ht="39.95" hidden="false" customHeight="true" outlineLevel="0" collapsed="false">
      <c r="A155" s="8" t="n">
        <v>4724</v>
      </c>
      <c r="B155" s="9" t="s">
        <v>521</v>
      </c>
      <c r="C155" s="8" t="s">
        <v>522</v>
      </c>
      <c r="D155" s="10" t="n">
        <f aca="false">SUM(E155,F155)</f>
        <v>0</v>
      </c>
      <c r="E155" s="10" t="n">
        <v>0</v>
      </c>
      <c r="F155" s="10" t="s">
        <v>22</v>
      </c>
      <c r="G155" s="10" t="n">
        <f aca="false">SUM(H155,I155)</f>
        <v>0</v>
      </c>
      <c r="H155" s="10" t="n">
        <v>0</v>
      </c>
      <c r="I155" s="10" t="s">
        <v>22</v>
      </c>
      <c r="J155" s="10" t="n">
        <f aca="false">SUM(K155,L155)</f>
        <v>0</v>
      </c>
      <c r="K155" s="10" t="n">
        <v>0</v>
      </c>
      <c r="L155" s="10" t="s">
        <v>22</v>
      </c>
    </row>
    <row r="156" customFormat="false" ht="39.95" hidden="false" customHeight="true" outlineLevel="0" collapsed="false">
      <c r="A156" s="8" t="n">
        <v>4730</v>
      </c>
      <c r="B156" s="9" t="s">
        <v>523</v>
      </c>
      <c r="C156" s="8" t="s">
        <v>346</v>
      </c>
      <c r="D156" s="10" t="n">
        <f aca="false">SUM(D158)</f>
        <v>0</v>
      </c>
      <c r="E156" s="10" t="n">
        <f aca="false">SUM(E158)</f>
        <v>0</v>
      </c>
      <c r="F156" s="10" t="s">
        <v>22</v>
      </c>
      <c r="G156" s="10" t="n">
        <f aca="false">SUM(H156,I156)</f>
        <v>0</v>
      </c>
      <c r="H156" s="10" t="n">
        <f aca="false">SUM(H158)</f>
        <v>0</v>
      </c>
      <c r="I156" s="10" t="s">
        <v>22</v>
      </c>
      <c r="J156" s="10" t="n">
        <f aca="false">SUM(K156,L156)</f>
        <v>0</v>
      </c>
      <c r="K156" s="10" t="n">
        <f aca="false">SUM(K158)</f>
        <v>0</v>
      </c>
      <c r="L156" s="10" t="s">
        <v>22</v>
      </c>
    </row>
    <row r="157" customFormat="false" ht="39.95" hidden="false" customHeight="true" outlineLevel="0" collapsed="false">
      <c r="A157" s="8"/>
      <c r="B157" s="9" t="s">
        <v>524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39.95" hidden="false" customHeight="true" outlineLevel="0" collapsed="false">
      <c r="A158" s="8" t="n">
        <v>4731</v>
      </c>
      <c r="B158" s="9" t="s">
        <v>525</v>
      </c>
      <c r="C158" s="8" t="s">
        <v>526</v>
      </c>
      <c r="D158" s="10" t="n">
        <f aca="false">SUM(E158,F158)</f>
        <v>0</v>
      </c>
      <c r="E158" s="10" t="n">
        <v>0</v>
      </c>
      <c r="F158" s="10" t="s">
        <v>22</v>
      </c>
      <c r="G158" s="10" t="n">
        <f aca="false">SUM(H158,I158)</f>
        <v>0</v>
      </c>
      <c r="H158" s="10" t="n">
        <v>0</v>
      </c>
      <c r="I158" s="10" t="s">
        <v>22</v>
      </c>
      <c r="J158" s="10" t="n">
        <f aca="false">SUM(K158,L158)</f>
        <v>0</v>
      </c>
      <c r="K158" s="10" t="n">
        <v>0</v>
      </c>
      <c r="L158" s="10" t="s">
        <v>22</v>
      </c>
    </row>
    <row r="159" customFormat="false" ht="39.95" hidden="false" customHeight="true" outlineLevel="0" collapsed="false">
      <c r="A159" s="8" t="n">
        <v>4740</v>
      </c>
      <c r="B159" s="9" t="s">
        <v>527</v>
      </c>
      <c r="C159" s="8" t="s">
        <v>346</v>
      </c>
      <c r="D159" s="10" t="n">
        <f aca="false">SUM(D161:D162)</f>
        <v>0</v>
      </c>
      <c r="E159" s="10" t="n">
        <f aca="false">SUM(E161:E162)</f>
        <v>0</v>
      </c>
      <c r="F159" s="10" t="s">
        <v>22</v>
      </c>
      <c r="G159" s="10" t="n">
        <f aca="false">SUM(H159,I159)</f>
        <v>0</v>
      </c>
      <c r="H159" s="10" t="n">
        <f aca="false">SUM(H161:H162)</f>
        <v>0</v>
      </c>
      <c r="I159" s="10" t="s">
        <v>22</v>
      </c>
      <c r="J159" s="10" t="n">
        <f aca="false">SUM(K159,L159)</f>
        <v>0</v>
      </c>
      <c r="K159" s="10" t="n">
        <f aca="false">SUM(K161:K162)</f>
        <v>0</v>
      </c>
      <c r="L159" s="10" t="s">
        <v>22</v>
      </c>
    </row>
    <row r="160" customFormat="false" ht="39.95" hidden="false" customHeight="true" outlineLevel="0" collapsed="false">
      <c r="A160" s="8"/>
      <c r="B160" s="9" t="s">
        <v>524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39.95" hidden="false" customHeight="true" outlineLevel="0" collapsed="false">
      <c r="A161" s="8" t="n">
        <v>4741</v>
      </c>
      <c r="B161" s="9" t="s">
        <v>528</v>
      </c>
      <c r="C161" s="8" t="s">
        <v>529</v>
      </c>
      <c r="D161" s="10" t="n">
        <f aca="false">SUM(E161,F161)</f>
        <v>0</v>
      </c>
      <c r="E161" s="10" t="n">
        <v>0</v>
      </c>
      <c r="F161" s="10" t="s">
        <v>22</v>
      </c>
      <c r="G161" s="10" t="n">
        <f aca="false">SUM(H161,I161)</f>
        <v>0</v>
      </c>
      <c r="H161" s="10" t="n">
        <v>0</v>
      </c>
      <c r="I161" s="10" t="s">
        <v>22</v>
      </c>
      <c r="J161" s="10" t="n">
        <f aca="false">SUM(K161,L161)</f>
        <v>0</v>
      </c>
      <c r="K161" s="10" t="n">
        <v>0</v>
      </c>
      <c r="L161" s="10" t="s">
        <v>22</v>
      </c>
    </row>
    <row r="162" customFormat="false" ht="39.95" hidden="false" customHeight="true" outlineLevel="0" collapsed="false">
      <c r="A162" s="8" t="n">
        <v>4742</v>
      </c>
      <c r="B162" s="9" t="s">
        <v>530</v>
      </c>
      <c r="C162" s="8" t="s">
        <v>531</v>
      </c>
      <c r="D162" s="10" t="n">
        <f aca="false">SUM(E162,F162)</f>
        <v>0</v>
      </c>
      <c r="E162" s="10" t="n">
        <v>0</v>
      </c>
      <c r="F162" s="10" t="s">
        <v>22</v>
      </c>
      <c r="G162" s="10" t="n">
        <f aca="false">SUM(H162,I162)</f>
        <v>0</v>
      </c>
      <c r="H162" s="10" t="n">
        <v>0</v>
      </c>
      <c r="I162" s="10" t="s">
        <v>22</v>
      </c>
      <c r="J162" s="10" t="n">
        <f aca="false">SUM(K162,L162)</f>
        <v>0</v>
      </c>
      <c r="K162" s="10" t="n">
        <v>0</v>
      </c>
      <c r="L162" s="10" t="s">
        <v>22</v>
      </c>
    </row>
    <row r="163" customFormat="false" ht="39.95" hidden="false" customHeight="true" outlineLevel="0" collapsed="false">
      <c r="A163" s="8" t="n">
        <v>4750</v>
      </c>
      <c r="B163" s="9" t="s">
        <v>532</v>
      </c>
      <c r="C163" s="8" t="s">
        <v>346</v>
      </c>
      <c r="D163" s="10" t="n">
        <f aca="false">SUM(D165)</f>
        <v>0</v>
      </c>
      <c r="E163" s="10" t="n">
        <f aca="false">SUM(E165)</f>
        <v>0</v>
      </c>
      <c r="F163" s="10" t="s">
        <v>22</v>
      </c>
      <c r="G163" s="10" t="n">
        <f aca="false">SUM(H163,I163)</f>
        <v>0</v>
      </c>
      <c r="H163" s="10" t="n">
        <f aca="false">SUM(H165)</f>
        <v>0</v>
      </c>
      <c r="I163" s="10" t="s">
        <v>22</v>
      </c>
      <c r="J163" s="10" t="n">
        <f aca="false">SUM(K163,L163)</f>
        <v>0</v>
      </c>
      <c r="K163" s="10" t="n">
        <f aca="false">SUM(K165)</f>
        <v>0</v>
      </c>
      <c r="L163" s="10" t="s">
        <v>22</v>
      </c>
    </row>
    <row r="164" customFormat="false" ht="39.95" hidden="false" customHeight="true" outlineLevel="0" collapsed="false">
      <c r="A164" s="8"/>
      <c r="B164" s="9" t="s">
        <v>524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51</v>
      </c>
      <c r="B165" s="9" t="s">
        <v>533</v>
      </c>
      <c r="C165" s="8" t="s">
        <v>534</v>
      </c>
      <c r="D165" s="10" t="n">
        <f aca="false">SUM(E165,F165)</f>
        <v>0</v>
      </c>
      <c r="E165" s="10" t="n">
        <v>0</v>
      </c>
      <c r="F165" s="10" t="s">
        <v>22</v>
      </c>
      <c r="G165" s="10" t="n">
        <f aca="false">SUM(H165,I165)</f>
        <v>0</v>
      </c>
      <c r="H165" s="10" t="n">
        <v>0</v>
      </c>
      <c r="I165" s="10" t="s">
        <v>22</v>
      </c>
      <c r="J165" s="10" t="n">
        <f aca="false">SUM(K165,L165)</f>
        <v>0</v>
      </c>
      <c r="K165" s="10" t="n">
        <v>0</v>
      </c>
      <c r="L165" s="10" t="s">
        <v>22</v>
      </c>
    </row>
    <row r="166" customFormat="false" ht="39.95" hidden="false" customHeight="true" outlineLevel="0" collapsed="false">
      <c r="A166" s="8" t="n">
        <v>4760</v>
      </c>
      <c r="B166" s="9" t="s">
        <v>535</v>
      </c>
      <c r="C166" s="8" t="s">
        <v>346</v>
      </c>
      <c r="D166" s="10" t="n">
        <f aca="false">SUM(D168)</f>
        <v>0</v>
      </c>
      <c r="E166" s="10" t="n">
        <f aca="false">SUM(E168)</f>
        <v>0</v>
      </c>
      <c r="F166" s="10" t="s">
        <v>22</v>
      </c>
      <c r="G166" s="10" t="n">
        <f aca="false">SUM(H166,I166)</f>
        <v>0</v>
      </c>
      <c r="H166" s="10" t="n">
        <f aca="false">SUM(H168)</f>
        <v>0</v>
      </c>
      <c r="I166" s="10" t="s">
        <v>22</v>
      </c>
      <c r="J166" s="10" t="n">
        <f aca="false">SUM(K166,L166)</f>
        <v>0</v>
      </c>
      <c r="K166" s="10" t="n">
        <f aca="false">SUM(K168)</f>
        <v>0</v>
      </c>
      <c r="L166" s="10" t="s">
        <v>22</v>
      </c>
    </row>
    <row r="167" customFormat="false" ht="39.95" hidden="false" customHeight="true" outlineLevel="0" collapsed="false">
      <c r="A167" s="8"/>
      <c r="B167" s="9" t="s">
        <v>524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39.95" hidden="false" customHeight="true" outlineLevel="0" collapsed="false">
      <c r="A168" s="8" t="n">
        <v>4761</v>
      </c>
      <c r="B168" s="9" t="s">
        <v>536</v>
      </c>
      <c r="C168" s="8" t="s">
        <v>537</v>
      </c>
      <c r="D168" s="10" t="n">
        <f aca="false">SUM(E168,F168)</f>
        <v>0</v>
      </c>
      <c r="E168" s="10" t="n">
        <v>0</v>
      </c>
      <c r="F168" s="10" t="s">
        <v>22</v>
      </c>
      <c r="G168" s="10" t="n">
        <f aca="false">SUM(H168,I168)</f>
        <v>0</v>
      </c>
      <c r="H168" s="10" t="n">
        <v>0</v>
      </c>
      <c r="I168" s="10" t="s">
        <v>22</v>
      </c>
      <c r="J168" s="10" t="n">
        <f aca="false">SUM(K168,L168)</f>
        <v>0</v>
      </c>
      <c r="K168" s="10" t="n">
        <v>0</v>
      </c>
      <c r="L168" s="10" t="s">
        <v>22</v>
      </c>
    </row>
    <row r="169" customFormat="false" ht="39.95" hidden="false" customHeight="true" outlineLevel="0" collapsed="false">
      <c r="A169" s="8" t="n">
        <v>4770</v>
      </c>
      <c r="B169" s="9" t="s">
        <v>538</v>
      </c>
      <c r="C169" s="8" t="s">
        <v>346</v>
      </c>
      <c r="D169" s="10" t="n">
        <f aca="false">SUM(D171)</f>
        <v>18255700</v>
      </c>
      <c r="E169" s="10" t="n">
        <f aca="false">SUM(E171)</f>
        <v>27755700</v>
      </c>
      <c r="F169" s="10" t="n">
        <f aca="false">SUM(F171)</f>
        <v>0</v>
      </c>
      <c r="G169" s="10" t="n">
        <f aca="false">SUM(G171)</f>
        <v>18255700</v>
      </c>
      <c r="H169" s="10" t="n">
        <f aca="false">SUM(H171)</f>
        <v>22755700</v>
      </c>
      <c r="I169" s="10" t="n">
        <f aca="false">SUM(I171)</f>
        <v>0</v>
      </c>
      <c r="J169" s="10" t="n">
        <f aca="false">SUM(J171)</f>
        <v>2943000</v>
      </c>
      <c r="K169" s="10" t="n">
        <f aca="false">SUM(K171)</f>
        <v>2943000</v>
      </c>
      <c r="L169" s="10" t="n">
        <f aca="false">SUM(L171)</f>
        <v>0</v>
      </c>
    </row>
    <row r="170" customFormat="false" ht="39.95" hidden="false" customHeight="true" outlineLevel="0" collapsed="false">
      <c r="A170" s="8"/>
      <c r="B170" s="9" t="s">
        <v>524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4771</v>
      </c>
      <c r="B171" s="9" t="s">
        <v>539</v>
      </c>
      <c r="C171" s="8" t="s">
        <v>540</v>
      </c>
      <c r="D171" s="10" t="n">
        <v>18255700</v>
      </c>
      <c r="E171" s="10" t="n">
        <v>27755700</v>
      </c>
      <c r="F171" s="10" t="n">
        <v>0</v>
      </c>
      <c r="G171" s="10" t="n">
        <v>18255700</v>
      </c>
      <c r="H171" s="10" t="n">
        <v>22755700</v>
      </c>
      <c r="I171" s="10" t="n">
        <v>0</v>
      </c>
      <c r="J171" s="10" t="n">
        <v>2943000</v>
      </c>
      <c r="K171" s="10" t="n">
        <v>2943000</v>
      </c>
      <c r="L171" s="10" t="n">
        <v>0</v>
      </c>
    </row>
    <row r="172" customFormat="false" ht="39.95" hidden="false" customHeight="true" outlineLevel="0" collapsed="false">
      <c r="A172" s="8" t="n">
        <v>4772</v>
      </c>
      <c r="B172" s="9" t="s">
        <v>541</v>
      </c>
      <c r="C172" s="8" t="s">
        <v>346</v>
      </c>
      <c r="D172" s="10" t="n">
        <f aca="false">SUM(E172,F172)</f>
        <v>9500000</v>
      </c>
      <c r="E172" s="10" t="n">
        <v>9500000</v>
      </c>
      <c r="F172" s="10" t="s">
        <v>22</v>
      </c>
      <c r="G172" s="10" t="n">
        <f aca="false">SUM(H172,I172)</f>
        <v>4500000</v>
      </c>
      <c r="H172" s="10" t="n">
        <v>4500000</v>
      </c>
      <c r="I172" s="10" t="s">
        <v>22</v>
      </c>
      <c r="J172" s="10" t="n">
        <f aca="false">SUM(K172,L172)</f>
        <v>0</v>
      </c>
      <c r="K172" s="10" t="n">
        <v>0</v>
      </c>
      <c r="L172" s="10" t="s">
        <v>22</v>
      </c>
    </row>
    <row r="173" customFormat="false" ht="39.95" hidden="false" customHeight="true" outlineLevel="0" collapsed="false">
      <c r="A173" s="8" t="n">
        <v>5000</v>
      </c>
      <c r="B173" s="9" t="s">
        <v>542</v>
      </c>
      <c r="C173" s="8" t="s">
        <v>346</v>
      </c>
      <c r="D173" s="10" t="n">
        <f aca="false">SUM(D175,D193,D199,D202)</f>
        <v>17500001</v>
      </c>
      <c r="E173" s="10" t="s">
        <v>22</v>
      </c>
      <c r="F173" s="10" t="n">
        <f aca="false">SUM(F175,F193,F199,F202)</f>
        <v>17500001</v>
      </c>
      <c r="G173" s="10" t="n">
        <f aca="false">SUM(G175,G193,G199,G202)</f>
        <v>83251540</v>
      </c>
      <c r="H173" s="10" t="s">
        <v>22</v>
      </c>
      <c r="I173" s="10" t="n">
        <f aca="false">SUM(I175,I193,I199,I202)</f>
        <v>83251540</v>
      </c>
      <c r="J173" s="10" t="n">
        <f aca="false">SUM(J175,J193,J199,J202)</f>
        <v>23774328</v>
      </c>
      <c r="K173" s="10" t="s">
        <v>22</v>
      </c>
      <c r="L173" s="10" t="n">
        <f aca="false">SUM(L175,L193,L199,L202)</f>
        <v>23774328</v>
      </c>
    </row>
    <row r="174" customFormat="false" ht="39.95" hidden="false" customHeight="true" outlineLevel="0" collapsed="false">
      <c r="A174" s="8"/>
      <c r="B174" s="9" t="s">
        <v>344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</row>
    <row r="175" customFormat="false" ht="39.95" hidden="false" customHeight="true" outlineLevel="0" collapsed="false">
      <c r="A175" s="8" t="n">
        <v>5100</v>
      </c>
      <c r="B175" s="9" t="s">
        <v>543</v>
      </c>
      <c r="C175" s="8" t="s">
        <v>346</v>
      </c>
      <c r="D175" s="10" t="n">
        <f aca="false">SUM(D177,D182,D187)</f>
        <v>17500001</v>
      </c>
      <c r="E175" s="10" t="s">
        <v>22</v>
      </c>
      <c r="F175" s="10" t="n">
        <f aca="false">SUM(F177,F182,F187)</f>
        <v>17500001</v>
      </c>
      <c r="G175" s="10" t="n">
        <f aca="false">SUM(G177,G182,G187)</f>
        <v>83251540</v>
      </c>
      <c r="H175" s="10" t="s">
        <v>22</v>
      </c>
      <c r="I175" s="10" t="n">
        <f aca="false">SUM(I177,I182,I187)</f>
        <v>83251540</v>
      </c>
      <c r="J175" s="10" t="n">
        <f aca="false">SUM(J177,J182,J187)</f>
        <v>23774328</v>
      </c>
      <c r="K175" s="10" t="s">
        <v>22</v>
      </c>
      <c r="L175" s="10" t="n">
        <f aca="false">SUM(L177,L182,L187)</f>
        <v>23774328</v>
      </c>
    </row>
    <row r="176" customFormat="false" ht="39.95" hidden="false" customHeight="true" outlineLevel="0" collapsed="false">
      <c r="A176" s="8"/>
      <c r="B176" s="9" t="s">
        <v>344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</row>
    <row r="177" customFormat="false" ht="39.95" hidden="false" customHeight="true" outlineLevel="0" collapsed="false">
      <c r="A177" s="8" t="n">
        <v>5110</v>
      </c>
      <c r="B177" s="9" t="s">
        <v>544</v>
      </c>
      <c r="C177" s="8" t="s">
        <v>346</v>
      </c>
      <c r="D177" s="10" t="n">
        <f aca="false">SUM(D179:D181)</f>
        <v>15000000.3</v>
      </c>
      <c r="E177" s="10" t="s">
        <v>22</v>
      </c>
      <c r="F177" s="10" t="n">
        <f aca="false">SUM(F179:F181)</f>
        <v>15000000.3</v>
      </c>
      <c r="G177" s="10" t="n">
        <f aca="false">SUM(G179:G181)</f>
        <v>64751540</v>
      </c>
      <c r="H177" s="10" t="s">
        <v>22</v>
      </c>
      <c r="I177" s="10" t="n">
        <f aca="false">SUM(I179:I181)</f>
        <v>64751540</v>
      </c>
      <c r="J177" s="10" t="n">
        <f aca="false">SUM(J179:J181)</f>
        <v>13658328</v>
      </c>
      <c r="K177" s="10" t="s">
        <v>22</v>
      </c>
      <c r="L177" s="10" t="n">
        <f aca="false">SUM(L179:L181)</f>
        <v>13658328</v>
      </c>
    </row>
    <row r="178" customFormat="false" ht="39.95" hidden="false" customHeight="true" outlineLevel="0" collapsed="false">
      <c r="A178" s="8"/>
      <c r="B178" s="9" t="s">
        <v>524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39.95" hidden="false" customHeight="true" outlineLevel="0" collapsed="false">
      <c r="A179" s="8" t="n">
        <v>5111</v>
      </c>
      <c r="B179" s="9" t="s">
        <v>545</v>
      </c>
      <c r="C179" s="8" t="s">
        <v>546</v>
      </c>
      <c r="D179" s="10" t="n">
        <f aca="false">SUM(E179,F179)</f>
        <v>0</v>
      </c>
      <c r="E179" s="10" t="s">
        <v>22</v>
      </c>
      <c r="F179" s="10" t="n">
        <v>0</v>
      </c>
      <c r="G179" s="10" t="n">
        <f aca="false">SUM(H179,I179)</f>
        <v>0</v>
      </c>
      <c r="H179" s="10" t="s">
        <v>22</v>
      </c>
      <c r="I179" s="10" t="n">
        <v>0</v>
      </c>
      <c r="J179" s="10" t="n">
        <f aca="false">SUM(K179,L179)</f>
        <v>0</v>
      </c>
      <c r="K179" s="10" t="s">
        <v>22</v>
      </c>
      <c r="L179" s="10" t="n">
        <v>0</v>
      </c>
    </row>
    <row r="180" customFormat="false" ht="39.95" hidden="false" customHeight="true" outlineLevel="0" collapsed="false">
      <c r="A180" s="8" t="n">
        <v>5112</v>
      </c>
      <c r="B180" s="9" t="s">
        <v>547</v>
      </c>
      <c r="C180" s="8" t="s">
        <v>548</v>
      </c>
      <c r="D180" s="10" t="n">
        <f aca="false">SUM(E180,F180)</f>
        <v>0</v>
      </c>
      <c r="E180" s="10" t="s">
        <v>22</v>
      </c>
      <c r="F180" s="10" t="n">
        <v>0</v>
      </c>
      <c r="G180" s="10" t="n">
        <f aca="false">SUM(H180,I180)</f>
        <v>0</v>
      </c>
      <c r="H180" s="10" t="s">
        <v>22</v>
      </c>
      <c r="I180" s="10" t="n">
        <v>0</v>
      </c>
      <c r="J180" s="10" t="n">
        <f aca="false">SUM(K180,L180)</f>
        <v>0</v>
      </c>
      <c r="K180" s="10" t="s">
        <v>22</v>
      </c>
      <c r="L180" s="10" t="n">
        <v>0</v>
      </c>
    </row>
    <row r="181" customFormat="false" ht="39.95" hidden="false" customHeight="true" outlineLevel="0" collapsed="false">
      <c r="A181" s="8" t="n">
        <v>5113</v>
      </c>
      <c r="B181" s="9" t="s">
        <v>549</v>
      </c>
      <c r="C181" s="8" t="s">
        <v>550</v>
      </c>
      <c r="D181" s="10" t="n">
        <f aca="false">SUM(E181,F181)</f>
        <v>15000000.3</v>
      </c>
      <c r="E181" s="10" t="s">
        <v>22</v>
      </c>
      <c r="F181" s="10" t="n">
        <v>15000000.3</v>
      </c>
      <c r="G181" s="10" t="n">
        <f aca="false">SUM(H181,I181)</f>
        <v>64751540</v>
      </c>
      <c r="H181" s="10" t="s">
        <v>22</v>
      </c>
      <c r="I181" s="10" t="n">
        <v>64751540</v>
      </c>
      <c r="J181" s="10" t="n">
        <f aca="false">SUM(K181,L181)</f>
        <v>13658328</v>
      </c>
      <c r="K181" s="10" t="s">
        <v>22</v>
      </c>
      <c r="L181" s="10" t="n">
        <v>13658328</v>
      </c>
    </row>
    <row r="182" customFormat="false" ht="39.95" hidden="false" customHeight="true" outlineLevel="0" collapsed="false">
      <c r="A182" s="8" t="n">
        <v>5120</v>
      </c>
      <c r="B182" s="9" t="s">
        <v>551</v>
      </c>
      <c r="C182" s="8" t="s">
        <v>346</v>
      </c>
      <c r="D182" s="10" t="n">
        <f aca="false">SUM(D184:D186)</f>
        <v>2000000.3</v>
      </c>
      <c r="E182" s="10" t="s">
        <v>22</v>
      </c>
      <c r="F182" s="10" t="n">
        <f aca="false">SUM(F184:F186)</f>
        <v>2000000.3</v>
      </c>
      <c r="G182" s="10" t="n">
        <f aca="false">SUM(G184:G186)</f>
        <v>10000000</v>
      </c>
      <c r="H182" s="10" t="s">
        <v>22</v>
      </c>
      <c r="I182" s="10" t="n">
        <f aca="false">SUM(I184:I186)</f>
        <v>10000000</v>
      </c>
      <c r="J182" s="10" t="n">
        <f aca="false">SUM(J184:J186)</f>
        <v>9156000</v>
      </c>
      <c r="K182" s="10" t="s">
        <v>22</v>
      </c>
      <c r="L182" s="10" t="n">
        <f aca="false">SUM(L184:L186)</f>
        <v>9156000</v>
      </c>
    </row>
    <row r="183" customFormat="false" ht="39.95" hidden="false" customHeight="true" outlineLevel="0" collapsed="false">
      <c r="A183" s="8"/>
      <c r="B183" s="9" t="s">
        <v>524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39.95" hidden="false" customHeight="true" outlineLevel="0" collapsed="false">
      <c r="A184" s="8" t="n">
        <v>5121</v>
      </c>
      <c r="B184" s="9" t="s">
        <v>552</v>
      </c>
      <c r="C184" s="8" t="s">
        <v>553</v>
      </c>
      <c r="D184" s="10" t="n">
        <f aca="false">SUM(E184,F184)</f>
        <v>0.1</v>
      </c>
      <c r="E184" s="10" t="s">
        <v>22</v>
      </c>
      <c r="F184" s="10" t="n">
        <v>0.1</v>
      </c>
      <c r="G184" s="10" t="n">
        <f aca="false">SUM(H184,I184)</f>
        <v>0</v>
      </c>
      <c r="H184" s="10" t="s">
        <v>22</v>
      </c>
      <c r="I184" s="10" t="n">
        <v>0</v>
      </c>
      <c r="J184" s="10" t="n">
        <f aca="false">SUM(K184,L184)</f>
        <v>0</v>
      </c>
      <c r="K184" s="10" t="s">
        <v>22</v>
      </c>
      <c r="L184" s="10" t="n">
        <v>0</v>
      </c>
    </row>
    <row r="185" customFormat="false" ht="39.95" hidden="false" customHeight="true" outlineLevel="0" collapsed="false">
      <c r="A185" s="8" t="n">
        <v>5122</v>
      </c>
      <c r="B185" s="9" t="s">
        <v>554</v>
      </c>
      <c r="C185" s="8" t="s">
        <v>555</v>
      </c>
      <c r="D185" s="10" t="n">
        <f aca="false">SUM(E185,F185)</f>
        <v>2000000</v>
      </c>
      <c r="E185" s="10" t="s">
        <v>22</v>
      </c>
      <c r="F185" s="10" t="n">
        <v>2000000</v>
      </c>
      <c r="G185" s="10" t="n">
        <f aca="false">SUM(H185,I185)</f>
        <v>2000000</v>
      </c>
      <c r="H185" s="10" t="s">
        <v>22</v>
      </c>
      <c r="I185" s="10" t="n">
        <v>2000000</v>
      </c>
      <c r="J185" s="10" t="n">
        <f aca="false">SUM(K185,L185)</f>
        <v>1581000</v>
      </c>
      <c r="K185" s="10" t="s">
        <v>22</v>
      </c>
      <c r="L185" s="10" t="n">
        <v>1581000</v>
      </c>
    </row>
    <row r="186" customFormat="false" ht="39.95" hidden="false" customHeight="true" outlineLevel="0" collapsed="false">
      <c r="A186" s="8" t="n">
        <v>5123</v>
      </c>
      <c r="B186" s="9" t="s">
        <v>556</v>
      </c>
      <c r="C186" s="8" t="s">
        <v>557</v>
      </c>
      <c r="D186" s="10" t="n">
        <f aca="false">SUM(E186,F186)</f>
        <v>0.2</v>
      </c>
      <c r="E186" s="10" t="s">
        <v>22</v>
      </c>
      <c r="F186" s="10" t="n">
        <v>0.2</v>
      </c>
      <c r="G186" s="10" t="n">
        <f aca="false">SUM(H186,I186)</f>
        <v>8000000</v>
      </c>
      <c r="H186" s="10" t="s">
        <v>22</v>
      </c>
      <c r="I186" s="10" t="n">
        <v>8000000</v>
      </c>
      <c r="J186" s="10" t="n">
        <f aca="false">SUM(K186,L186)</f>
        <v>7575000</v>
      </c>
      <c r="K186" s="10" t="s">
        <v>22</v>
      </c>
      <c r="L186" s="10" t="n">
        <v>7575000</v>
      </c>
    </row>
    <row r="187" customFormat="false" ht="39.95" hidden="false" customHeight="true" outlineLevel="0" collapsed="false">
      <c r="A187" s="8" t="n">
        <v>5130</v>
      </c>
      <c r="B187" s="9" t="s">
        <v>558</v>
      </c>
      <c r="C187" s="8" t="s">
        <v>346</v>
      </c>
      <c r="D187" s="10" t="n">
        <f aca="false">SUM(D189:D192)</f>
        <v>500000.4</v>
      </c>
      <c r="E187" s="10" t="s">
        <v>22</v>
      </c>
      <c r="F187" s="10" t="n">
        <f aca="false">SUM(F189:F192)</f>
        <v>500000.4</v>
      </c>
      <c r="G187" s="10" t="n">
        <f aca="false">SUM(G189:G192)</f>
        <v>8500000</v>
      </c>
      <c r="H187" s="10" t="s">
        <v>22</v>
      </c>
      <c r="I187" s="10" t="n">
        <f aca="false">SUM(I189:I192)</f>
        <v>8500000</v>
      </c>
      <c r="J187" s="10" t="n">
        <f aca="false">SUM(J189:J192)</f>
        <v>960000</v>
      </c>
      <c r="K187" s="10" t="s">
        <v>22</v>
      </c>
      <c r="L187" s="10" t="n">
        <f aca="false">SUM(L189:L192)</f>
        <v>960000</v>
      </c>
    </row>
    <row r="188" customFormat="false" ht="39.95" hidden="false" customHeight="true" outlineLevel="0" collapsed="false">
      <c r="A188" s="8"/>
      <c r="B188" s="9" t="s">
        <v>524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131</v>
      </c>
      <c r="B189" s="9" t="s">
        <v>559</v>
      </c>
      <c r="C189" s="8" t="s">
        <v>560</v>
      </c>
      <c r="D189" s="10" t="n">
        <f aca="false">SUM(E189,F189)</f>
        <v>0</v>
      </c>
      <c r="E189" s="10" t="s">
        <v>22</v>
      </c>
      <c r="F189" s="10" t="n">
        <v>0</v>
      </c>
      <c r="G189" s="10" t="n">
        <f aca="false">SUM(H189,I189)</f>
        <v>0</v>
      </c>
      <c r="H189" s="10" t="s">
        <v>22</v>
      </c>
      <c r="I189" s="10" t="n">
        <v>0</v>
      </c>
      <c r="J189" s="10" t="n">
        <f aca="false">SUM(K189,L189)</f>
        <v>0</v>
      </c>
      <c r="K189" s="10" t="s">
        <v>22</v>
      </c>
      <c r="L189" s="10" t="n">
        <v>0</v>
      </c>
    </row>
    <row r="190" customFormat="false" ht="39.95" hidden="false" customHeight="true" outlineLevel="0" collapsed="false">
      <c r="A190" s="8" t="n">
        <v>5132</v>
      </c>
      <c r="B190" s="9" t="s">
        <v>561</v>
      </c>
      <c r="C190" s="8" t="s">
        <v>562</v>
      </c>
      <c r="D190" s="10" t="n">
        <f aca="false">SUM(E190,F190)</f>
        <v>500000</v>
      </c>
      <c r="E190" s="10" t="s">
        <v>22</v>
      </c>
      <c r="F190" s="10" t="n">
        <v>500000</v>
      </c>
      <c r="G190" s="10" t="n">
        <f aca="false">SUM(H190,I190)</f>
        <v>500000</v>
      </c>
      <c r="H190" s="10" t="s">
        <v>22</v>
      </c>
      <c r="I190" s="10" t="n">
        <v>500000</v>
      </c>
      <c r="J190" s="10" t="n">
        <f aca="false">SUM(K190,L190)</f>
        <v>0</v>
      </c>
      <c r="K190" s="10" t="s">
        <v>22</v>
      </c>
      <c r="L190" s="10" t="n">
        <v>0</v>
      </c>
    </row>
    <row r="191" customFormat="false" ht="39.95" hidden="false" customHeight="true" outlineLevel="0" collapsed="false">
      <c r="A191" s="8" t="n">
        <v>5133</v>
      </c>
      <c r="B191" s="9" t="s">
        <v>563</v>
      </c>
      <c r="C191" s="8" t="s">
        <v>564</v>
      </c>
      <c r="D191" s="10" t="n">
        <f aca="false">SUM(E191,F191)</f>
        <v>0</v>
      </c>
      <c r="E191" s="10" t="s">
        <v>22</v>
      </c>
      <c r="F191" s="10" t="n">
        <v>0</v>
      </c>
      <c r="G191" s="10" t="n">
        <f aca="false">SUM(H191,I191)</f>
        <v>0</v>
      </c>
      <c r="H191" s="10" t="s">
        <v>22</v>
      </c>
      <c r="I191" s="10" t="n">
        <v>0</v>
      </c>
      <c r="J191" s="10" t="n">
        <f aca="false">SUM(K191,L191)</f>
        <v>0</v>
      </c>
      <c r="K191" s="10" t="s">
        <v>22</v>
      </c>
      <c r="L191" s="10" t="n">
        <v>0</v>
      </c>
    </row>
    <row r="192" customFormat="false" ht="39.95" hidden="false" customHeight="true" outlineLevel="0" collapsed="false">
      <c r="A192" s="8" t="n">
        <v>5134</v>
      </c>
      <c r="B192" s="9" t="s">
        <v>565</v>
      </c>
      <c r="C192" s="8" t="s">
        <v>566</v>
      </c>
      <c r="D192" s="10" t="n">
        <f aca="false">SUM(E192,F192)</f>
        <v>0.4</v>
      </c>
      <c r="E192" s="10" t="s">
        <v>22</v>
      </c>
      <c r="F192" s="10" t="n">
        <v>0.4</v>
      </c>
      <c r="G192" s="10" t="n">
        <f aca="false">SUM(H192,I192)</f>
        <v>8000000</v>
      </c>
      <c r="H192" s="10" t="s">
        <v>22</v>
      </c>
      <c r="I192" s="10" t="n">
        <v>8000000</v>
      </c>
      <c r="J192" s="10" t="n">
        <f aca="false">SUM(K192,L192)</f>
        <v>960000</v>
      </c>
      <c r="K192" s="10" t="s">
        <v>22</v>
      </c>
      <c r="L192" s="10" t="n">
        <v>960000</v>
      </c>
    </row>
    <row r="193" customFormat="false" ht="39.95" hidden="false" customHeight="true" outlineLevel="0" collapsed="false">
      <c r="A193" s="8" t="n">
        <v>5200</v>
      </c>
      <c r="B193" s="9" t="s">
        <v>567</v>
      </c>
      <c r="C193" s="8" t="s">
        <v>346</v>
      </c>
      <c r="D193" s="10" t="n">
        <f aca="false">SUM(D195:D198)</f>
        <v>0</v>
      </c>
      <c r="E193" s="10" t="s">
        <v>22</v>
      </c>
      <c r="F193" s="10" t="n">
        <f aca="false">SUM(F195:F198)</f>
        <v>0</v>
      </c>
      <c r="G193" s="10" t="n">
        <f aca="false">SUM(G195:G198)</f>
        <v>0</v>
      </c>
      <c r="H193" s="10" t="s">
        <v>22</v>
      </c>
      <c r="I193" s="10" t="n">
        <f aca="false">SUM(I195:I198)</f>
        <v>0</v>
      </c>
      <c r="J193" s="10" t="n">
        <f aca="false">SUM(J195:J198)</f>
        <v>0</v>
      </c>
      <c r="K193" s="10" t="s">
        <v>22</v>
      </c>
      <c r="L193" s="10" t="n">
        <f aca="false">SUM(L195:L198)</f>
        <v>0</v>
      </c>
    </row>
    <row r="194" customFormat="false" ht="39.95" hidden="false" customHeight="true" outlineLevel="0" collapsed="false">
      <c r="A194" s="8"/>
      <c r="B194" s="9" t="s">
        <v>34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211</v>
      </c>
      <c r="B195" s="9" t="s">
        <v>568</v>
      </c>
      <c r="C195" s="8" t="s">
        <v>569</v>
      </c>
      <c r="D195" s="10" t="n">
        <f aca="false">SUM(E195,F195)</f>
        <v>0</v>
      </c>
      <c r="E195" s="10" t="s">
        <v>22</v>
      </c>
      <c r="F195" s="10" t="n">
        <v>0</v>
      </c>
      <c r="G195" s="10" t="n">
        <f aca="false">SUM(H195,I195)</f>
        <v>0</v>
      </c>
      <c r="H195" s="10" t="s">
        <v>22</v>
      </c>
      <c r="I195" s="10" t="n">
        <v>0</v>
      </c>
      <c r="J195" s="10" t="n">
        <f aca="false">SUM(K195,L195)</f>
        <v>0</v>
      </c>
      <c r="K195" s="10" t="s">
        <v>22</v>
      </c>
      <c r="L195" s="10" t="n">
        <v>0</v>
      </c>
    </row>
    <row r="196" customFormat="false" ht="39.95" hidden="false" customHeight="true" outlineLevel="0" collapsed="false">
      <c r="A196" s="8" t="n">
        <v>5221</v>
      </c>
      <c r="B196" s="9" t="s">
        <v>570</v>
      </c>
      <c r="C196" s="8" t="s">
        <v>571</v>
      </c>
      <c r="D196" s="10" t="n">
        <f aca="false">SUM(E196,F196)</f>
        <v>0</v>
      </c>
      <c r="E196" s="10" t="s">
        <v>22</v>
      </c>
      <c r="F196" s="10" t="n">
        <v>0</v>
      </c>
      <c r="G196" s="10" t="n">
        <f aca="false">SUM(H196,I196)</f>
        <v>0</v>
      </c>
      <c r="H196" s="10" t="s">
        <v>22</v>
      </c>
      <c r="I196" s="10" t="n">
        <v>0</v>
      </c>
      <c r="J196" s="10" t="n">
        <f aca="false">SUM(K196,L196)</f>
        <v>0</v>
      </c>
      <c r="K196" s="10" t="s">
        <v>22</v>
      </c>
      <c r="L196" s="10" t="n">
        <v>0</v>
      </c>
    </row>
    <row r="197" customFormat="false" ht="39.95" hidden="false" customHeight="true" outlineLevel="0" collapsed="false">
      <c r="A197" s="8" t="n">
        <v>5231</v>
      </c>
      <c r="B197" s="9" t="s">
        <v>572</v>
      </c>
      <c r="C197" s="8" t="s">
        <v>573</v>
      </c>
      <c r="D197" s="10" t="n">
        <f aca="false">SUM(E197,F197)</f>
        <v>0</v>
      </c>
      <c r="E197" s="10" t="s">
        <v>22</v>
      </c>
      <c r="F197" s="10" t="n">
        <v>0</v>
      </c>
      <c r="G197" s="10" t="n">
        <f aca="false">SUM(H197,I197)</f>
        <v>0</v>
      </c>
      <c r="H197" s="10" t="s">
        <v>22</v>
      </c>
      <c r="I197" s="10" t="n">
        <v>0</v>
      </c>
      <c r="J197" s="10" t="n">
        <f aca="false">SUM(K197,L197)</f>
        <v>0</v>
      </c>
      <c r="K197" s="10" t="s">
        <v>22</v>
      </c>
      <c r="L197" s="10" t="n">
        <v>0</v>
      </c>
    </row>
    <row r="198" customFormat="false" ht="39.95" hidden="false" customHeight="true" outlineLevel="0" collapsed="false">
      <c r="A198" s="8" t="n">
        <v>5241</v>
      </c>
      <c r="B198" s="9" t="s">
        <v>574</v>
      </c>
      <c r="C198" s="8" t="s">
        <v>575</v>
      </c>
      <c r="D198" s="10" t="n">
        <f aca="false">SUM(E198,F198)</f>
        <v>0</v>
      </c>
      <c r="E198" s="10" t="s">
        <v>22</v>
      </c>
      <c r="F198" s="10" t="n">
        <v>0</v>
      </c>
      <c r="G198" s="10" t="n">
        <f aca="false">SUM(H198,I198)</f>
        <v>0</v>
      </c>
      <c r="H198" s="10" t="s">
        <v>22</v>
      </c>
      <c r="I198" s="10" t="n">
        <v>0</v>
      </c>
      <c r="J198" s="10" t="n">
        <f aca="false">SUM(K198,L198)</f>
        <v>0</v>
      </c>
      <c r="K198" s="10" t="s">
        <v>22</v>
      </c>
      <c r="L198" s="10" t="n">
        <v>0</v>
      </c>
    </row>
    <row r="199" customFormat="false" ht="39.95" hidden="false" customHeight="true" outlineLevel="0" collapsed="false">
      <c r="A199" s="8" t="n">
        <v>5300</v>
      </c>
      <c r="B199" s="9" t="s">
        <v>576</v>
      </c>
      <c r="C199" s="8" t="s">
        <v>346</v>
      </c>
      <c r="D199" s="10" t="n">
        <f aca="false">SUM(D201)</f>
        <v>0</v>
      </c>
      <c r="E199" s="10" t="s">
        <v>22</v>
      </c>
      <c r="F199" s="10" t="n">
        <f aca="false">SUM(F201)</f>
        <v>0</v>
      </c>
      <c r="G199" s="10" t="n">
        <f aca="false">SUM(G201)</f>
        <v>0</v>
      </c>
      <c r="H199" s="10" t="s">
        <v>22</v>
      </c>
      <c r="I199" s="10" t="n">
        <f aca="false">SUM(I201)</f>
        <v>0</v>
      </c>
      <c r="J199" s="10" t="n">
        <f aca="false">SUM(J201)</f>
        <v>0</v>
      </c>
      <c r="K199" s="10" t="s">
        <v>22</v>
      </c>
      <c r="L199" s="10" t="n">
        <f aca="false">SUM(L201)</f>
        <v>0</v>
      </c>
    </row>
    <row r="200" customFormat="false" ht="39.95" hidden="false" customHeight="true" outlineLevel="0" collapsed="false">
      <c r="A200" s="8"/>
      <c r="B200" s="9" t="s">
        <v>45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39.95" hidden="false" customHeight="true" outlineLevel="0" collapsed="false">
      <c r="A201" s="8" t="n">
        <v>5311</v>
      </c>
      <c r="B201" s="9" t="s">
        <v>577</v>
      </c>
      <c r="C201" s="8" t="s">
        <v>578</v>
      </c>
      <c r="D201" s="10" t="n">
        <f aca="false">SUM(E201,F201)</f>
        <v>0</v>
      </c>
      <c r="E201" s="10" t="s">
        <v>22</v>
      </c>
      <c r="F201" s="10" t="n">
        <v>0</v>
      </c>
      <c r="G201" s="10" t="n">
        <f aca="false">SUM(H201,I201)</f>
        <v>0</v>
      </c>
      <c r="H201" s="10" t="s">
        <v>22</v>
      </c>
      <c r="I201" s="10" t="n">
        <v>0</v>
      </c>
      <c r="J201" s="10" t="n">
        <f aca="false">SUM(K201,L201)</f>
        <v>0</v>
      </c>
      <c r="K201" s="10" t="s">
        <v>22</v>
      </c>
      <c r="L201" s="10" t="n">
        <v>0</v>
      </c>
    </row>
    <row r="202" customFormat="false" ht="39.95" hidden="false" customHeight="true" outlineLevel="0" collapsed="false">
      <c r="A202" s="8" t="n">
        <v>5400</v>
      </c>
      <c r="B202" s="9" t="s">
        <v>579</v>
      </c>
      <c r="C202" s="8" t="s">
        <v>346</v>
      </c>
      <c r="D202" s="10" t="n">
        <f aca="false">SUM(D204:D207)</f>
        <v>0</v>
      </c>
      <c r="E202" s="10" t="s">
        <v>22</v>
      </c>
      <c r="F202" s="10" t="n">
        <f aca="false">SUM(F204:F207)</f>
        <v>0</v>
      </c>
      <c r="G202" s="10" t="n">
        <f aca="false">SUM(G204:G207)</f>
        <v>0</v>
      </c>
      <c r="H202" s="10" t="s">
        <v>22</v>
      </c>
      <c r="I202" s="10" t="n">
        <f aca="false">SUM(I204:I207)</f>
        <v>0</v>
      </c>
      <c r="J202" s="10" t="n">
        <f aca="false">SUM(J204:J207)</f>
        <v>0</v>
      </c>
      <c r="K202" s="10" t="s">
        <v>22</v>
      </c>
      <c r="L202" s="10" t="n">
        <f aca="false">SUM(L204:L207)</f>
        <v>0</v>
      </c>
    </row>
    <row r="203" customFormat="false" ht="39.95" hidden="false" customHeight="true" outlineLevel="0" collapsed="false">
      <c r="A203" s="8"/>
      <c r="B203" s="9" t="s">
        <v>457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411</v>
      </c>
      <c r="B204" s="9" t="s">
        <v>580</v>
      </c>
      <c r="C204" s="8" t="s">
        <v>581</v>
      </c>
      <c r="D204" s="10" t="n">
        <f aca="false">SUM(E204,F204)</f>
        <v>0</v>
      </c>
      <c r="E204" s="10" t="s">
        <v>22</v>
      </c>
      <c r="F204" s="10" t="n">
        <v>0</v>
      </c>
      <c r="G204" s="10" t="n">
        <f aca="false">SUM(H204,I204)</f>
        <v>0</v>
      </c>
      <c r="H204" s="10" t="s">
        <v>22</v>
      </c>
      <c r="I204" s="10" t="n">
        <v>0</v>
      </c>
      <c r="J204" s="10" t="n">
        <f aca="false">SUM(K204,L204)</f>
        <v>0</v>
      </c>
      <c r="K204" s="10" t="s">
        <v>22</v>
      </c>
      <c r="L204" s="10" t="n">
        <v>0</v>
      </c>
    </row>
    <row r="205" customFormat="false" ht="39.95" hidden="false" customHeight="true" outlineLevel="0" collapsed="false">
      <c r="A205" s="8" t="n">
        <v>5421</v>
      </c>
      <c r="B205" s="9" t="s">
        <v>582</v>
      </c>
      <c r="C205" s="8" t="s">
        <v>583</v>
      </c>
      <c r="D205" s="10" t="n">
        <f aca="false">SUM(E205,F205)</f>
        <v>0</v>
      </c>
      <c r="E205" s="10" t="s">
        <v>22</v>
      </c>
      <c r="F205" s="10" t="n">
        <v>0</v>
      </c>
      <c r="G205" s="10" t="n">
        <f aca="false">SUM(H205,I205)</f>
        <v>0</v>
      </c>
      <c r="H205" s="10" t="s">
        <v>22</v>
      </c>
      <c r="I205" s="10" t="n">
        <v>0</v>
      </c>
      <c r="J205" s="10" t="n">
        <f aca="false">SUM(K205,L205)</f>
        <v>0</v>
      </c>
      <c r="K205" s="10" t="s">
        <v>22</v>
      </c>
      <c r="L205" s="10" t="n">
        <v>0</v>
      </c>
    </row>
    <row r="206" customFormat="false" ht="39.95" hidden="false" customHeight="true" outlineLevel="0" collapsed="false">
      <c r="A206" s="8" t="n">
        <v>5431</v>
      </c>
      <c r="B206" s="9" t="s">
        <v>584</v>
      </c>
      <c r="C206" s="8" t="s">
        <v>585</v>
      </c>
      <c r="D206" s="10" t="n">
        <f aca="false">SUM(E206,F206)</f>
        <v>0</v>
      </c>
      <c r="E206" s="10" t="s">
        <v>22</v>
      </c>
      <c r="F206" s="10" t="n">
        <v>0</v>
      </c>
      <c r="G206" s="10" t="n">
        <f aca="false">SUM(H206,I206)</f>
        <v>0</v>
      </c>
      <c r="H206" s="10" t="s">
        <v>22</v>
      </c>
      <c r="I206" s="10" t="n">
        <v>0</v>
      </c>
      <c r="J206" s="10" t="n">
        <f aca="false">SUM(K206,L206)</f>
        <v>0</v>
      </c>
      <c r="K206" s="10" t="s">
        <v>22</v>
      </c>
      <c r="L206" s="10" t="n">
        <v>0</v>
      </c>
    </row>
    <row r="207" customFormat="false" ht="39.95" hidden="false" customHeight="true" outlineLevel="0" collapsed="false">
      <c r="A207" s="8" t="n">
        <v>5441</v>
      </c>
      <c r="B207" s="9" t="s">
        <v>586</v>
      </c>
      <c r="C207" s="8" t="s">
        <v>587</v>
      </c>
      <c r="D207" s="10" t="n">
        <f aca="false">SUM(E207,F207)</f>
        <v>0</v>
      </c>
      <c r="E207" s="10" t="s">
        <v>22</v>
      </c>
      <c r="F207" s="10" t="n">
        <v>0</v>
      </c>
      <c r="G207" s="10" t="n">
        <f aca="false">SUM(H207,I207)</f>
        <v>0</v>
      </c>
      <c r="H207" s="10" t="s">
        <v>22</v>
      </c>
      <c r="I207" s="10" t="n">
        <v>0</v>
      </c>
      <c r="J207" s="10" t="n">
        <f aca="false">SUM(K207,L207)</f>
        <v>0</v>
      </c>
      <c r="K207" s="10" t="s">
        <v>22</v>
      </c>
      <c r="L207" s="10" t="n">
        <v>0</v>
      </c>
    </row>
    <row r="208" customFormat="false" ht="39.95" hidden="false" customHeight="true" outlineLevel="0" collapsed="false">
      <c r="A208" s="8" t="n">
        <v>6000</v>
      </c>
      <c r="B208" s="9" t="s">
        <v>588</v>
      </c>
      <c r="C208" s="8" t="s">
        <v>346</v>
      </c>
      <c r="D208" s="10" t="n">
        <f aca="false">SUM(D210,D215,D223,D226)</f>
        <v>-8000000</v>
      </c>
      <c r="E208" s="10" t="s">
        <v>22</v>
      </c>
      <c r="F208" s="10" t="n">
        <f aca="false">SUM(F210,F215,F223,F226)</f>
        <v>-8000000</v>
      </c>
      <c r="G208" s="10" t="n">
        <f aca="false">SUM(G210,G215,G223,G226)</f>
        <v>-8000000</v>
      </c>
      <c r="H208" s="10" t="s">
        <v>22</v>
      </c>
      <c r="I208" s="10" t="n">
        <f aca="false">SUM(I210,I215,I223,I226)</f>
        <v>-8000000</v>
      </c>
      <c r="J208" s="10" t="n">
        <f aca="false">SUM(J210,J215,J223,J226)</f>
        <v>-3121439</v>
      </c>
      <c r="K208" s="10" t="s">
        <v>22</v>
      </c>
      <c r="L208" s="10" t="n">
        <f aca="false">SUM(L210,L215,L223,L226)</f>
        <v>-3121439</v>
      </c>
    </row>
    <row r="209" customFormat="false" ht="39.95" hidden="false" customHeight="true" outlineLevel="0" collapsed="false">
      <c r="A209" s="8"/>
      <c r="B209" s="9" t="s">
        <v>589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39.95" hidden="false" customHeight="true" outlineLevel="0" collapsed="false">
      <c r="A210" s="8" t="n">
        <v>6100</v>
      </c>
      <c r="B210" s="9" t="s">
        <v>590</v>
      </c>
      <c r="C210" s="8" t="s">
        <v>346</v>
      </c>
      <c r="D210" s="10" t="n">
        <f aca="false">SUM(D212:D214)</f>
        <v>0</v>
      </c>
      <c r="E210" s="10" t="s">
        <v>22</v>
      </c>
      <c r="F210" s="10" t="n">
        <f aca="false">SUM(F212:F214)</f>
        <v>0</v>
      </c>
      <c r="G210" s="10" t="n">
        <f aca="false">SUM(G212:G214)</f>
        <v>0</v>
      </c>
      <c r="H210" s="10" t="s">
        <v>22</v>
      </c>
      <c r="I210" s="10" t="n">
        <f aca="false">SUM(I212:I214)</f>
        <v>0</v>
      </c>
      <c r="J210" s="10" t="n">
        <f aca="false">SUM(J212:J214)</f>
        <v>-144450</v>
      </c>
      <c r="K210" s="10" t="s">
        <v>22</v>
      </c>
      <c r="L210" s="10" t="n">
        <f aca="false">SUM(L212:L214)</f>
        <v>-144450</v>
      </c>
    </row>
    <row r="211" customFormat="false" ht="39.95" hidden="false" customHeight="true" outlineLevel="0" collapsed="false">
      <c r="A211" s="8"/>
      <c r="B211" s="9" t="s">
        <v>589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customFormat="false" ht="39.95" hidden="false" customHeight="true" outlineLevel="0" collapsed="false">
      <c r="A212" s="8" t="n">
        <v>6110</v>
      </c>
      <c r="B212" s="9" t="s">
        <v>591</v>
      </c>
      <c r="C212" s="8" t="s">
        <v>592</v>
      </c>
      <c r="D212" s="10" t="n">
        <f aca="false">SUM(E212,F212)</f>
        <v>0</v>
      </c>
      <c r="E212" s="10" t="s">
        <v>22</v>
      </c>
      <c r="F212" s="10" t="n">
        <v>0</v>
      </c>
      <c r="G212" s="10" t="n">
        <f aca="false">SUM(H212,I212)</f>
        <v>0</v>
      </c>
      <c r="H212" s="10" t="s">
        <v>22</v>
      </c>
      <c r="I212" s="10" t="n">
        <v>0</v>
      </c>
      <c r="J212" s="10" t="n">
        <f aca="false">SUM(K212,L212)</f>
        <v>-144450</v>
      </c>
      <c r="K212" s="10" t="s">
        <v>22</v>
      </c>
      <c r="L212" s="10" t="n">
        <v>-144450</v>
      </c>
    </row>
    <row r="213" customFormat="false" ht="39.95" hidden="false" customHeight="true" outlineLevel="0" collapsed="false">
      <c r="A213" s="8" t="n">
        <v>6120</v>
      </c>
      <c r="B213" s="9" t="s">
        <v>593</v>
      </c>
      <c r="C213" s="8" t="s">
        <v>594</v>
      </c>
      <c r="D213" s="10" t="n">
        <f aca="false">SUM(E213,F213)</f>
        <v>0</v>
      </c>
      <c r="E213" s="10" t="s">
        <v>22</v>
      </c>
      <c r="F213" s="10" t="n">
        <v>0</v>
      </c>
      <c r="G213" s="10" t="n">
        <f aca="false">SUM(H213,I213)</f>
        <v>0</v>
      </c>
      <c r="H213" s="10" t="s">
        <v>22</v>
      </c>
      <c r="I213" s="10" t="n">
        <v>0</v>
      </c>
      <c r="J213" s="10" t="n">
        <f aca="false">SUM(K213,L213)</f>
        <v>0</v>
      </c>
      <c r="K213" s="10" t="s">
        <v>22</v>
      </c>
      <c r="L213" s="10" t="n">
        <v>0</v>
      </c>
    </row>
    <row r="214" customFormat="false" ht="39.95" hidden="false" customHeight="true" outlineLevel="0" collapsed="false">
      <c r="A214" s="8" t="n">
        <v>6130</v>
      </c>
      <c r="B214" s="9" t="s">
        <v>595</v>
      </c>
      <c r="C214" s="8" t="s">
        <v>596</v>
      </c>
      <c r="D214" s="10" t="n">
        <f aca="false">SUM(E214,F214)</f>
        <v>0</v>
      </c>
      <c r="E214" s="10" t="s">
        <v>22</v>
      </c>
      <c r="F214" s="10" t="n">
        <v>0</v>
      </c>
      <c r="G214" s="10" t="n">
        <f aca="false">SUM(H214,I214)</f>
        <v>0</v>
      </c>
      <c r="H214" s="10" t="s">
        <v>22</v>
      </c>
      <c r="I214" s="10" t="n">
        <v>0</v>
      </c>
      <c r="J214" s="10" t="n">
        <f aca="false">SUM(K214,L214)</f>
        <v>0</v>
      </c>
      <c r="K214" s="10" t="s">
        <v>22</v>
      </c>
      <c r="L214" s="10" t="n">
        <v>0</v>
      </c>
    </row>
    <row r="215" customFormat="false" ht="39.95" hidden="false" customHeight="true" outlineLevel="0" collapsed="false">
      <c r="A215" s="8" t="n">
        <v>6200</v>
      </c>
      <c r="B215" s="9" t="s">
        <v>597</v>
      </c>
      <c r="C215" s="8" t="s">
        <v>346</v>
      </c>
      <c r="D215" s="10" t="n">
        <f aca="false">SUM(D217:D218)</f>
        <v>0</v>
      </c>
      <c r="E215" s="10" t="s">
        <v>22</v>
      </c>
      <c r="F215" s="10" t="n">
        <f aca="false">SUM(F217:F218)</f>
        <v>0</v>
      </c>
      <c r="G215" s="10" t="n">
        <f aca="false">SUM(G217:G218)</f>
        <v>0</v>
      </c>
      <c r="H215" s="10" t="s">
        <v>22</v>
      </c>
      <c r="I215" s="10" t="n">
        <f aca="false">SUM(I217:I218)</f>
        <v>0</v>
      </c>
      <c r="J215" s="10" t="n">
        <f aca="false">SUM(J217:J218)</f>
        <v>0</v>
      </c>
      <c r="K215" s="10" t="s">
        <v>22</v>
      </c>
      <c r="L215" s="10" t="n">
        <f aca="false">SUM(L217:L218)</f>
        <v>0</v>
      </c>
    </row>
    <row r="216" customFormat="false" ht="39.95" hidden="false" customHeight="true" outlineLevel="0" collapsed="false">
      <c r="A216" s="8"/>
      <c r="B216" s="9" t="s">
        <v>589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10</v>
      </c>
      <c r="B217" s="9" t="s">
        <v>598</v>
      </c>
      <c r="C217" s="8" t="s">
        <v>599</v>
      </c>
      <c r="D217" s="10" t="n">
        <f aca="false">SUM(E217,F217)</f>
        <v>0</v>
      </c>
      <c r="E217" s="10" t="s">
        <v>22</v>
      </c>
      <c r="F217" s="10" t="n">
        <v>0</v>
      </c>
      <c r="G217" s="10" t="n">
        <f aca="false">SUM(H217,I217)</f>
        <v>0</v>
      </c>
      <c r="H217" s="10" t="s">
        <v>22</v>
      </c>
      <c r="I217" s="10" t="n">
        <v>0</v>
      </c>
      <c r="J217" s="10" t="n">
        <f aca="false">SUM(K217,L217)</f>
        <v>0</v>
      </c>
      <c r="K217" s="10" t="s">
        <v>22</v>
      </c>
      <c r="L217" s="10" t="n">
        <v>0</v>
      </c>
    </row>
    <row r="218" customFormat="false" ht="39.95" hidden="false" customHeight="true" outlineLevel="0" collapsed="false">
      <c r="A218" s="8" t="n">
        <v>6220</v>
      </c>
      <c r="B218" s="9" t="s">
        <v>600</v>
      </c>
      <c r="C218" s="8" t="s">
        <v>346</v>
      </c>
      <c r="D218" s="10" t="n">
        <f aca="false">SUM(D220:D222)</f>
        <v>0</v>
      </c>
      <c r="E218" s="10" t="s">
        <v>22</v>
      </c>
      <c r="F218" s="10" t="n">
        <f aca="false">SUM(F220:F222)</f>
        <v>0</v>
      </c>
      <c r="G218" s="10" t="n">
        <f aca="false">SUM(G220:G222)</f>
        <v>0</v>
      </c>
      <c r="H218" s="10" t="s">
        <v>22</v>
      </c>
      <c r="I218" s="10" t="n">
        <f aca="false">SUM(I220:I222)</f>
        <v>0</v>
      </c>
      <c r="J218" s="10" t="n">
        <f aca="false">SUM(J220:J222)</f>
        <v>0</v>
      </c>
      <c r="K218" s="10" t="s">
        <v>22</v>
      </c>
      <c r="L218" s="10" t="n">
        <f aca="false">SUM(L220:L222)</f>
        <v>0</v>
      </c>
    </row>
    <row r="219" customFormat="false" ht="39.95" hidden="false" customHeight="true" outlineLevel="0" collapsed="false">
      <c r="A219" s="8"/>
      <c r="B219" s="9" t="s">
        <v>52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9.95" hidden="false" customHeight="true" outlineLevel="0" collapsed="false">
      <c r="A220" s="8" t="n">
        <v>6221</v>
      </c>
      <c r="B220" s="9" t="s">
        <v>601</v>
      </c>
      <c r="C220" s="8" t="s">
        <v>602</v>
      </c>
      <c r="D220" s="10" t="n">
        <f aca="false">SUM(E220,F220)</f>
        <v>0</v>
      </c>
      <c r="E220" s="10" t="s">
        <v>22</v>
      </c>
      <c r="F220" s="10" t="n">
        <v>0</v>
      </c>
      <c r="G220" s="10" t="n">
        <f aca="false">SUM(H220,I220)</f>
        <v>0</v>
      </c>
      <c r="H220" s="10" t="s">
        <v>22</v>
      </c>
      <c r="I220" s="10" t="n">
        <v>0</v>
      </c>
      <c r="J220" s="10" t="n">
        <f aca="false">SUM(K220,L220)</f>
        <v>0</v>
      </c>
      <c r="K220" s="10" t="s">
        <v>22</v>
      </c>
      <c r="L220" s="10" t="n">
        <v>0</v>
      </c>
    </row>
    <row r="221" customFormat="false" ht="39.95" hidden="false" customHeight="true" outlineLevel="0" collapsed="false">
      <c r="A221" s="8" t="n">
        <v>6222</v>
      </c>
      <c r="B221" s="9" t="s">
        <v>603</v>
      </c>
      <c r="C221" s="8" t="s">
        <v>604</v>
      </c>
      <c r="D221" s="10" t="n">
        <f aca="false">SUM(E221,F221)</f>
        <v>0</v>
      </c>
      <c r="E221" s="10" t="s">
        <v>22</v>
      </c>
      <c r="F221" s="10" t="n">
        <v>0</v>
      </c>
      <c r="G221" s="10" t="n">
        <f aca="false">SUM(H221,I221)</f>
        <v>0</v>
      </c>
      <c r="H221" s="10" t="s">
        <v>22</v>
      </c>
      <c r="I221" s="10" t="n">
        <v>0</v>
      </c>
      <c r="J221" s="10" t="n">
        <f aca="false">SUM(K221,L221)</f>
        <v>0</v>
      </c>
      <c r="K221" s="10" t="s">
        <v>22</v>
      </c>
      <c r="L221" s="10" t="n">
        <v>0</v>
      </c>
    </row>
    <row r="222" customFormat="false" ht="39.95" hidden="false" customHeight="true" outlineLevel="0" collapsed="false">
      <c r="A222" s="8" t="n">
        <v>6223</v>
      </c>
      <c r="B222" s="9" t="s">
        <v>605</v>
      </c>
      <c r="C222" s="8" t="s">
        <v>606</v>
      </c>
      <c r="D222" s="10" t="n">
        <f aca="false">SUM(E222,F222)</f>
        <v>0</v>
      </c>
      <c r="E222" s="10" t="s">
        <v>22</v>
      </c>
      <c r="F222" s="10" t="n">
        <v>0</v>
      </c>
      <c r="G222" s="10" t="n">
        <f aca="false">SUM(H222,I222)</f>
        <v>0</v>
      </c>
      <c r="H222" s="10" t="s">
        <v>22</v>
      </c>
      <c r="I222" s="10" t="n">
        <v>0</v>
      </c>
      <c r="J222" s="10" t="n">
        <f aca="false">SUM(K222,L222)</f>
        <v>0</v>
      </c>
      <c r="K222" s="10" t="s">
        <v>22</v>
      </c>
      <c r="L222" s="10" t="n">
        <v>0</v>
      </c>
    </row>
    <row r="223" customFormat="false" ht="39.95" hidden="false" customHeight="true" outlineLevel="0" collapsed="false">
      <c r="A223" s="8" t="n">
        <v>6300</v>
      </c>
      <c r="B223" s="9" t="s">
        <v>607</v>
      </c>
      <c r="C223" s="8" t="s">
        <v>346</v>
      </c>
      <c r="D223" s="10" t="n">
        <f aca="false">SUM(D225)</f>
        <v>0</v>
      </c>
      <c r="E223" s="10" t="s">
        <v>22</v>
      </c>
      <c r="F223" s="10" t="n">
        <f aca="false">SUM(F225)</f>
        <v>0</v>
      </c>
      <c r="G223" s="10" t="n">
        <f aca="false">SUM(G225)</f>
        <v>0</v>
      </c>
      <c r="H223" s="10" t="s">
        <v>22</v>
      </c>
      <c r="I223" s="10" t="n">
        <f aca="false">SUM(I225)</f>
        <v>0</v>
      </c>
      <c r="J223" s="10" t="n">
        <f aca="false">SUM(J225)</f>
        <v>0</v>
      </c>
      <c r="K223" s="10" t="s">
        <v>22</v>
      </c>
      <c r="L223" s="10" t="n">
        <f aca="false">SUM(L225)</f>
        <v>0</v>
      </c>
    </row>
    <row r="224" customFormat="false" ht="39.95" hidden="false" customHeight="true" outlineLevel="0" collapsed="false">
      <c r="A224" s="8"/>
      <c r="B224" s="9" t="s">
        <v>589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310</v>
      </c>
      <c r="B225" s="9" t="s">
        <v>608</v>
      </c>
      <c r="C225" s="8" t="s">
        <v>609</v>
      </c>
      <c r="D225" s="10" t="n">
        <f aca="false">SUM(E225,F225)</f>
        <v>0</v>
      </c>
      <c r="E225" s="10" t="s">
        <v>22</v>
      </c>
      <c r="F225" s="10" t="n">
        <v>0</v>
      </c>
      <c r="G225" s="10" t="n">
        <f aca="false">SUM(H225,I225)</f>
        <v>0</v>
      </c>
      <c r="H225" s="10" t="s">
        <v>22</v>
      </c>
      <c r="I225" s="10" t="n">
        <v>0</v>
      </c>
      <c r="J225" s="10" t="n">
        <f aca="false">SUM(K225,L225)</f>
        <v>0</v>
      </c>
      <c r="K225" s="10" t="s">
        <v>22</v>
      </c>
      <c r="L225" s="10" t="n">
        <v>0</v>
      </c>
    </row>
    <row r="226" customFormat="false" ht="39.95" hidden="false" customHeight="true" outlineLevel="0" collapsed="false">
      <c r="A226" s="8" t="n">
        <v>6400</v>
      </c>
      <c r="B226" s="9" t="s">
        <v>610</v>
      </c>
      <c r="C226" s="8" t="s">
        <v>346</v>
      </c>
      <c r="D226" s="10" t="n">
        <f aca="false">SUM(D228:D231)</f>
        <v>-8000000</v>
      </c>
      <c r="E226" s="10" t="s">
        <v>22</v>
      </c>
      <c r="F226" s="10" t="n">
        <f aca="false">SUM(F228:F231)</f>
        <v>-8000000</v>
      </c>
      <c r="G226" s="10" t="n">
        <f aca="false">SUM(G228:G231)</f>
        <v>-8000000</v>
      </c>
      <c r="H226" s="10" t="s">
        <v>22</v>
      </c>
      <c r="I226" s="10" t="n">
        <f aca="false">SUM(I228:I231)</f>
        <v>-8000000</v>
      </c>
      <c r="J226" s="10" t="n">
        <f aca="false">SUM(J228:J231)</f>
        <v>-2976989</v>
      </c>
      <c r="K226" s="10" t="s">
        <v>22</v>
      </c>
      <c r="L226" s="10" t="n">
        <f aca="false">SUM(L228:L231)</f>
        <v>-2976989</v>
      </c>
    </row>
    <row r="227" customFormat="false" ht="39.95" hidden="false" customHeight="true" outlineLevel="0" collapsed="false">
      <c r="A227" s="8"/>
      <c r="B227" s="9" t="s">
        <v>589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39.95" hidden="false" customHeight="true" outlineLevel="0" collapsed="false">
      <c r="A228" s="8" t="n">
        <v>6410</v>
      </c>
      <c r="B228" s="9" t="s">
        <v>611</v>
      </c>
      <c r="C228" s="8" t="s">
        <v>612</v>
      </c>
      <c r="D228" s="10" t="n">
        <f aca="false">SUM(E228,F228)</f>
        <v>-8000000</v>
      </c>
      <c r="E228" s="10" t="s">
        <v>22</v>
      </c>
      <c r="F228" s="10" t="n">
        <v>-8000000</v>
      </c>
      <c r="G228" s="10" t="n">
        <f aca="false">SUM(H228,I228)</f>
        <v>-8000000</v>
      </c>
      <c r="H228" s="10" t="s">
        <v>22</v>
      </c>
      <c r="I228" s="10" t="n">
        <v>-8000000</v>
      </c>
      <c r="J228" s="10" t="n">
        <f aca="false">SUM(K228,L228)</f>
        <v>-2976989</v>
      </c>
      <c r="K228" s="10" t="s">
        <v>22</v>
      </c>
      <c r="L228" s="10" t="n">
        <v>-2976989</v>
      </c>
    </row>
    <row r="229" customFormat="false" ht="39.95" hidden="false" customHeight="true" outlineLevel="0" collapsed="false">
      <c r="A229" s="8" t="n">
        <v>6420</v>
      </c>
      <c r="B229" s="9" t="s">
        <v>613</v>
      </c>
      <c r="C229" s="8" t="s">
        <v>614</v>
      </c>
      <c r="D229" s="10" t="n">
        <f aca="false">SUM(E229,F229)</f>
        <v>0</v>
      </c>
      <c r="E229" s="10" t="s">
        <v>22</v>
      </c>
      <c r="F229" s="10" t="n">
        <v>0</v>
      </c>
      <c r="G229" s="10" t="n">
        <f aca="false">SUM(H229,I229)</f>
        <v>0</v>
      </c>
      <c r="H229" s="10" t="s">
        <v>22</v>
      </c>
      <c r="I229" s="10" t="n">
        <v>0</v>
      </c>
      <c r="J229" s="10" t="n">
        <f aca="false">SUM(K229,L229)</f>
        <v>0</v>
      </c>
      <c r="K229" s="10" t="s">
        <v>22</v>
      </c>
      <c r="L229" s="10" t="n">
        <v>0</v>
      </c>
    </row>
    <row r="230" customFormat="false" ht="39.95" hidden="false" customHeight="true" outlineLevel="0" collapsed="false">
      <c r="A230" s="8" t="n">
        <v>6430</v>
      </c>
      <c r="B230" s="9" t="s">
        <v>615</v>
      </c>
      <c r="C230" s="8" t="s">
        <v>616</v>
      </c>
      <c r="D230" s="10" t="n">
        <f aca="false">SUM(E230,F230)</f>
        <v>0</v>
      </c>
      <c r="E230" s="10" t="s">
        <v>22</v>
      </c>
      <c r="F230" s="10" t="n">
        <v>0</v>
      </c>
      <c r="G230" s="10" t="n">
        <f aca="false">SUM(H230,I230)</f>
        <v>0</v>
      </c>
      <c r="H230" s="10" t="s">
        <v>22</v>
      </c>
      <c r="I230" s="10" t="n">
        <v>0</v>
      </c>
      <c r="J230" s="10" t="n">
        <f aca="false">SUM(K230,L230)</f>
        <v>0</v>
      </c>
      <c r="K230" s="10" t="s">
        <v>22</v>
      </c>
      <c r="L230" s="10" t="n">
        <v>0</v>
      </c>
    </row>
    <row r="231" customFormat="false" ht="39.95" hidden="false" customHeight="true" outlineLevel="0" collapsed="false">
      <c r="A231" s="8" t="n">
        <v>6440</v>
      </c>
      <c r="B231" s="9" t="s">
        <v>617</v>
      </c>
      <c r="C231" s="8" t="s">
        <v>618</v>
      </c>
      <c r="D231" s="10" t="n">
        <f aca="false">SUM(E231,F231)</f>
        <v>0</v>
      </c>
      <c r="E231" s="10" t="s">
        <v>22</v>
      </c>
      <c r="F231" s="10" t="n">
        <v>0</v>
      </c>
      <c r="G231" s="10" t="n">
        <f aca="false">SUM(H231,I231)</f>
        <v>0</v>
      </c>
      <c r="H231" s="10" t="s">
        <v>22</v>
      </c>
      <c r="I231" s="10" t="n">
        <v>0</v>
      </c>
      <c r="J231" s="10" t="n">
        <f aca="false">SUM(K231,L231)</f>
        <v>0</v>
      </c>
      <c r="K231" s="10" t="s">
        <v>22</v>
      </c>
      <c r="L231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21.35"/>
    <col collapsed="false" customWidth="true" hidden="false" outlineLevel="0" max="3" min="3" style="22" width="10.48"/>
    <col collapsed="false" customWidth="true" hidden="false" outlineLevel="0" max="4" min="4" style="22" width="11.63"/>
    <col collapsed="false" customWidth="true" hidden="false" outlineLevel="0" max="5" min="5" style="22" width="12.15"/>
    <col collapsed="false" customWidth="true" hidden="false" outlineLevel="0" max="6" min="6" style="22" width="14.95"/>
    <col collapsed="false" customWidth="true" hidden="false" outlineLevel="0" max="7" min="7" style="22" width="12.4"/>
    <col collapsed="false" customWidth="true" hidden="false" outlineLevel="0" max="8" min="8" style="22" width="14.32"/>
    <col collapsed="false" customWidth="true" hidden="false" outlineLevel="0" max="9" min="9" style="22" width="14.19"/>
    <col collapsed="false" customWidth="true" hidden="false" outlineLevel="0" max="10" min="10" style="22" width="13.42"/>
    <col collapsed="false" customWidth="true" hidden="false" outlineLevel="0" max="11" min="11" style="22" width="13.94"/>
    <col collapsed="false" customWidth="true" hidden="false" outlineLevel="0" max="14" min="12" style="22" width="17"/>
    <col collapsed="false" customWidth="false" hidden="false" outlineLevel="0" max="257" min="15" style="22" width="11.24"/>
  </cols>
  <sheetData>
    <row r="1" customFormat="false" ht="5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true" outlineLevel="0" collapsed="false">
      <c r="A3" s="24" t="s">
        <v>61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8" customFormat="false" ht="15" hidden="false" customHeight="true" outlineLevel="0" collapsed="false">
      <c r="A8" s="14"/>
      <c r="B8" s="14"/>
      <c r="C8" s="14" t="s">
        <v>3</v>
      </c>
      <c r="D8" s="14"/>
      <c r="E8" s="14"/>
      <c r="F8" s="14" t="s">
        <v>4</v>
      </c>
      <c r="G8" s="14"/>
      <c r="H8" s="14"/>
      <c r="I8" s="14" t="s">
        <v>5</v>
      </c>
      <c r="J8" s="14"/>
      <c r="K8" s="14"/>
    </row>
    <row r="9" customFormat="false" ht="39.95" hidden="false" customHeight="true" outlineLevel="0" collapsed="false">
      <c r="A9" s="15" t="s">
        <v>6</v>
      </c>
      <c r="B9" s="25"/>
      <c r="C9" s="15" t="s">
        <v>8</v>
      </c>
      <c r="D9" s="15" t="s">
        <v>620</v>
      </c>
      <c r="E9" s="15"/>
      <c r="F9" s="15" t="s">
        <v>8</v>
      </c>
      <c r="G9" s="15" t="s">
        <v>9</v>
      </c>
      <c r="H9" s="15"/>
      <c r="I9" s="15" t="s">
        <v>8</v>
      </c>
      <c r="J9" s="15" t="s">
        <v>9</v>
      </c>
      <c r="K9" s="14"/>
    </row>
    <row r="10" customFormat="false" ht="20.1" hidden="false" customHeight="true" outlineLevel="0" collapsed="false">
      <c r="A10" s="15" t="s">
        <v>10</v>
      </c>
      <c r="B10" s="15"/>
      <c r="C10" s="15" t="s">
        <v>621</v>
      </c>
      <c r="D10" s="15" t="s">
        <v>16</v>
      </c>
      <c r="E10" s="15" t="s">
        <v>138</v>
      </c>
      <c r="F10" s="15" t="s">
        <v>622</v>
      </c>
      <c r="G10" s="15" t="s">
        <v>16</v>
      </c>
      <c r="H10" s="15" t="s">
        <v>138</v>
      </c>
      <c r="I10" s="15" t="s">
        <v>623</v>
      </c>
      <c r="J10" s="15" t="s">
        <v>16</v>
      </c>
      <c r="K10" s="15" t="s">
        <v>138</v>
      </c>
    </row>
    <row r="11" customFormat="false" ht="1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</row>
    <row r="12" customFormat="false" ht="60" hidden="false" customHeight="true" outlineLevel="0" collapsed="false">
      <c r="A12" s="26" t="n">
        <v>8000</v>
      </c>
      <c r="B12" s="27" t="s">
        <v>624</v>
      </c>
      <c r="C12" s="28" t="n">
        <f aca="false">SUM(D12:E12)</f>
        <v>-0.899999976158142</v>
      </c>
      <c r="D12" s="28" t="n">
        <f aca="false">Ekamutner!E12-Gorcarnakan_caxs!G12</f>
        <v>0.100000023841858</v>
      </c>
      <c r="E12" s="28" t="n">
        <f aca="false">Ekamutner!F12-Gorcarnakan_caxs!H12</f>
        <v>-1</v>
      </c>
      <c r="F12" s="28" t="n">
        <f aca="false">SUM(G12:H12)</f>
        <v>-72583339.9</v>
      </c>
      <c r="G12" s="28" t="n">
        <f aca="false">Ekamutner!H12-Gorcarnakan_caxs!J12</f>
        <v>-1831799.89999998</v>
      </c>
      <c r="H12" s="28" t="n">
        <f aca="false">Ekamutner!I12-Gorcarnakan_caxs!K12</f>
        <v>-70751540</v>
      </c>
      <c r="I12" s="28" t="n">
        <f aca="false">SUM(J12:K12)</f>
        <v>33554261</v>
      </c>
      <c r="J12" s="28" t="n">
        <f aca="false">Ekamutner!K12-Gorcarnakan_caxs!M12</f>
        <v>54207150</v>
      </c>
      <c r="K12" s="28" t="n">
        <f aca="false">Ekamutner!L12-Gorcarnakan_caxs!N12</f>
        <v>-20652889</v>
      </c>
    </row>
    <row r="16" customFormat="false" ht="39.95" hidden="false" customHeight="true" outlineLevel="0" collapsed="false">
      <c r="A16" s="23"/>
    </row>
    <row r="17" customFormat="false" ht="39.95" hidden="false" customHeight="true" outlineLevel="0" collapsed="false">
      <c r="A17" s="23"/>
      <c r="B17" s="27" t="s">
        <v>625</v>
      </c>
      <c r="C17" s="28" t="n">
        <f aca="false">C12+Dificiti_caxs!D12</f>
        <v>-0.899999976158142</v>
      </c>
      <c r="D17" s="28" t="n">
        <f aca="false">D12+Dificiti_caxs!E12</f>
        <v>0.100000023841858</v>
      </c>
      <c r="E17" s="28" t="n">
        <f aca="false">E12+Dificiti_caxs!F12</f>
        <v>-1</v>
      </c>
      <c r="F17" s="28" t="n">
        <f aca="false">F12+Dificiti_caxs!G12</f>
        <v>-72583339.9</v>
      </c>
      <c r="G17" s="28" t="n">
        <f aca="false">G12+Dificiti_caxs!H12</f>
        <v>-1831799.89999998</v>
      </c>
      <c r="H17" s="28" t="n">
        <f aca="false">H12+Dificiti_caxs!I12</f>
        <v>-70751540</v>
      </c>
      <c r="I17" s="28" t="n">
        <f aca="false">I12+Dificiti_caxs!J12</f>
        <v>-72583295.6</v>
      </c>
      <c r="J17" s="28" t="n">
        <f aca="false">J12+Dificiti_caxs!K12</f>
        <v>-1831757.2</v>
      </c>
      <c r="K17" s="28" t="n">
        <f aca="false">K12+Dificiti_caxs!L12</f>
        <v>-70751538.4</v>
      </c>
    </row>
    <row r="18" customFormat="false" ht="39.95" hidden="false" customHeight="true" outlineLevel="0" collapsed="false">
      <c r="A18" s="23"/>
      <c r="B18" s="27" t="s">
        <v>626</v>
      </c>
      <c r="C18" s="28" t="n">
        <f aca="false">Gorcarnakan_caxs!F12-Tntesagitakan!D12</f>
        <v>0</v>
      </c>
      <c r="D18" s="28" t="n">
        <f aca="false">Gorcarnakan_caxs!G12-Tntesagitakan!E12</f>
        <v>0</v>
      </c>
      <c r="E18" s="28" t="n">
        <f aca="false">Gorcarnakan_caxs!H12-Tntesagitakan!F12</f>
        <v>0</v>
      </c>
      <c r="F18" s="28" t="n">
        <f aca="false">Gorcarnakan_caxs!I12-Tntesagitakan!G12</f>
        <v>0</v>
      </c>
      <c r="G18" s="28" t="n">
        <f aca="false">Gorcarnakan_caxs!J12-Tntesagitakan!H12</f>
        <v>0</v>
      </c>
      <c r="H18" s="28" t="n">
        <f aca="false">Gorcarnakan_caxs!K12-Tntesagitakan!I12</f>
        <v>0</v>
      </c>
      <c r="I18" s="28" t="n">
        <f aca="false">Gorcarnakan_caxs!L12-Tntesagitakan!J12</f>
        <v>0</v>
      </c>
      <c r="J18" s="28" t="n">
        <f aca="false">Gorcarnakan_caxs!M12-Tntesagitakan!K12</f>
        <v>0</v>
      </c>
      <c r="K18" s="28" t="n">
        <f aca="false">Gorcarnakan_caxs!N12-Tntesagitakan!L12</f>
        <v>0</v>
      </c>
    </row>
    <row r="19" customFormat="false" ht="39.95" hidden="false" customHeight="true" outlineLevel="0" collapsed="false">
      <c r="A19" s="23"/>
      <c r="B19" s="27" t="s">
        <v>627</v>
      </c>
      <c r="C19" s="28" t="n">
        <f aca="false">Gorcarnakan_caxs!F310-Tntesagitakan!D171</f>
        <v>0</v>
      </c>
      <c r="D19" s="28" t="n">
        <f aca="false">Gorcarnakan_caxs!G310-Tntesagitakan!E171</f>
        <v>0</v>
      </c>
      <c r="E19" s="28" t="n">
        <f aca="false">Gorcarnakan_caxs!H310-Tntesagitakan!F171</f>
        <v>0</v>
      </c>
      <c r="F19" s="28" t="n">
        <f aca="false">Gorcarnakan_caxs!I310-Tntesagitakan!G171</f>
        <v>0</v>
      </c>
      <c r="G19" s="28" t="n">
        <f aca="false">Gorcarnakan_caxs!J310-Tntesagitakan!H171</f>
        <v>0</v>
      </c>
      <c r="H19" s="28" t="n">
        <f aca="false">Gorcarnakan_caxs!K310-Tntesagitakan!I171</f>
        <v>0</v>
      </c>
      <c r="I19" s="28" t="n">
        <f aca="false">Gorcarnakan_caxs!L310-Tntesagitakan!J171</f>
        <v>0</v>
      </c>
      <c r="J19" s="28" t="n">
        <f aca="false">Gorcarnakan_caxs!M310-Tntesagitakan!K171</f>
        <v>0</v>
      </c>
      <c r="K19" s="28" t="n">
        <f aca="false">Gorcarnakan_caxs!N310-Tntesagitakan!L171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3.91"/>
    <col collapsed="false" customWidth="true" hidden="false" outlineLevel="0" max="3" min="3" style="1" width="4.08"/>
    <col collapsed="false" customWidth="true" hidden="false" outlineLevel="0" max="4" min="4" style="1" width="12.91"/>
    <col collapsed="false" customWidth="true" hidden="false" outlineLevel="0" max="5" min="5" style="1" width="11.76"/>
    <col collapsed="false" customWidth="true" hidden="false" outlineLevel="0" max="6" min="6" style="1" width="10.48"/>
    <col collapsed="false" customWidth="true" hidden="false" outlineLevel="0" max="7" min="7" style="1" width="12.66"/>
    <col collapsed="false" customWidth="true" hidden="false" outlineLevel="0" max="8" min="8" style="1" width="11.76"/>
    <col collapsed="false" customWidth="true" hidden="false" outlineLevel="0" max="9" min="9" style="1" width="12.02"/>
    <col collapsed="false" customWidth="true" hidden="false" outlineLevel="0" max="10" min="10" style="1" width="13.94"/>
    <col collapsed="false" customWidth="true" hidden="false" outlineLevel="0" max="11" min="11" style="1" width="11.5"/>
    <col collapsed="false" customWidth="true" hidden="false" outlineLevel="0" max="12" min="12" style="1" width="14.83"/>
    <col collapsed="false" customWidth="true" hidden="false" outlineLevel="0" max="14" min="1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34</v>
      </c>
      <c r="B8" s="4"/>
      <c r="C8" s="4"/>
      <c r="D8" s="4" t="s">
        <v>629</v>
      </c>
      <c r="E8" s="4"/>
      <c r="F8" s="4"/>
      <c r="G8" s="4" t="s">
        <v>630</v>
      </c>
      <c r="H8" s="4"/>
      <c r="I8" s="4"/>
      <c r="J8" s="4" t="s">
        <v>631</v>
      </c>
      <c r="K8" s="4"/>
      <c r="L8" s="4"/>
    </row>
    <row r="9" customFormat="false" ht="39.95" hidden="false" customHeight="true" outlineLevel="0" collapsed="false">
      <c r="A9" s="5" t="s">
        <v>632</v>
      </c>
      <c r="B9" s="6"/>
      <c r="C9" s="5"/>
      <c r="D9" s="5" t="s">
        <v>335</v>
      </c>
      <c r="E9" s="5" t="s">
        <v>633</v>
      </c>
      <c r="F9" s="5"/>
      <c r="G9" s="5" t="s">
        <v>337</v>
      </c>
      <c r="H9" s="5" t="s">
        <v>634</v>
      </c>
      <c r="I9" s="5"/>
      <c r="J9" s="5" t="s">
        <v>339</v>
      </c>
      <c r="K9" s="4" t="s">
        <v>633</v>
      </c>
      <c r="L9" s="4"/>
    </row>
    <row r="10" customFormat="false" ht="20.1" hidden="false" customHeight="true" outlineLevel="0" collapsed="false">
      <c r="A10" s="5"/>
      <c r="B10" s="5" t="s">
        <v>341</v>
      </c>
      <c r="C10" s="5" t="s">
        <v>632</v>
      </c>
      <c r="D10" s="5"/>
      <c r="E10" s="5" t="s">
        <v>13</v>
      </c>
      <c r="F10" s="5" t="s">
        <v>342</v>
      </c>
      <c r="G10" s="5"/>
      <c r="H10" s="5" t="s">
        <v>13</v>
      </c>
      <c r="I10" s="5" t="s">
        <v>342</v>
      </c>
      <c r="J10" s="5"/>
      <c r="K10" s="4" t="s">
        <v>13</v>
      </c>
      <c r="L10" s="4" t="s">
        <v>342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10</v>
      </c>
      <c r="B12" s="9" t="s">
        <v>635</v>
      </c>
      <c r="C12" s="8"/>
      <c r="D12" s="10" t="n">
        <f aca="false">SUM(D14,D69)</f>
        <v>0</v>
      </c>
      <c r="E12" s="10" t="n">
        <f aca="false">SUM(E14,E69)</f>
        <v>0</v>
      </c>
      <c r="F12" s="10" t="n">
        <f aca="false">SUM(F14,F69)</f>
        <v>0</v>
      </c>
      <c r="G12" s="10" t="n">
        <f aca="false">SUM(G14,G69)</f>
        <v>0</v>
      </c>
      <c r="H12" s="10" t="n">
        <f aca="false">SUM(H14,H69)</f>
        <v>0</v>
      </c>
      <c r="I12" s="10" t="n">
        <f aca="false">SUM(I14,I69)</f>
        <v>0</v>
      </c>
      <c r="J12" s="10" t="n">
        <f aca="false">SUM(J14,J69)</f>
        <v>-106137556.6</v>
      </c>
      <c r="K12" s="10" t="n">
        <f aca="false">SUM(K14,K69)</f>
        <v>-56038907.2</v>
      </c>
      <c r="L12" s="10" t="n">
        <f aca="false">SUM(L14,L69)</f>
        <v>-50098649.4</v>
      </c>
    </row>
    <row r="13" customFormat="false" ht="39.95" hidden="false" customHeight="true" outlineLevel="0" collapsed="false">
      <c r="A13" s="8"/>
      <c r="B13" s="9" t="s">
        <v>14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36</v>
      </c>
      <c r="C14" s="8"/>
      <c r="D14" s="10" t="n">
        <f aca="false">SUM(D16,D44)</f>
        <v>0</v>
      </c>
      <c r="E14" s="10" t="n">
        <f aca="false">SUM(E16,E44)</f>
        <v>0</v>
      </c>
      <c r="F14" s="10" t="n">
        <f aca="false">SUM(F16,F44)</f>
        <v>0</v>
      </c>
      <c r="G14" s="10" t="n">
        <f aca="false">SUM(G16,G44)</f>
        <v>0</v>
      </c>
      <c r="H14" s="10" t="n">
        <f aca="false">SUM(H16,H44)</f>
        <v>0</v>
      </c>
      <c r="I14" s="10" t="n">
        <f aca="false">SUM(I16,I44)</f>
        <v>0</v>
      </c>
      <c r="J14" s="10" t="n">
        <f aca="false">SUM(J16,J44)</f>
        <v>-106137556.6</v>
      </c>
      <c r="K14" s="10" t="n">
        <f aca="false">SUM(K16,K44)</f>
        <v>-56038907.2</v>
      </c>
      <c r="L14" s="10" t="n">
        <f aca="false">SUM(L16,L44)</f>
        <v>-50098649.4</v>
      </c>
    </row>
    <row r="15" customFormat="false" ht="39.95" hidden="false" customHeight="true" outlineLevel="0" collapsed="false">
      <c r="A15" s="8"/>
      <c r="B15" s="9" t="s">
        <v>14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37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4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38</v>
      </c>
      <c r="C18" s="8"/>
      <c r="D18" s="10" t="n">
        <f aca="false">SUM(D20:D21)</f>
        <v>0</v>
      </c>
      <c r="E18" s="10" t="s">
        <v>22</v>
      </c>
      <c r="F18" s="10" t="n">
        <f aca="false">SUM(F20:F21)</f>
        <v>0</v>
      </c>
      <c r="G18" s="10" t="n">
        <f aca="false">SUM(G20:G21)</f>
        <v>0</v>
      </c>
      <c r="H18" s="10" t="s">
        <v>22</v>
      </c>
      <c r="I18" s="10" t="n">
        <f aca="false">SUM(I20:I21)</f>
        <v>0</v>
      </c>
      <c r="J18" s="10" t="n">
        <f aca="false">SUM(J20:J21)</f>
        <v>0</v>
      </c>
      <c r="K18" s="10" t="s">
        <v>22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4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39</v>
      </c>
      <c r="C20" s="8" t="s">
        <v>640</v>
      </c>
      <c r="D20" s="10" t="n">
        <f aca="false">SUM(E20,F20)</f>
        <v>0</v>
      </c>
      <c r="E20" s="10" t="s">
        <v>22</v>
      </c>
      <c r="F20" s="10" t="n">
        <v>0</v>
      </c>
      <c r="G20" s="10" t="n">
        <f aca="false">SUM(H20,I20)</f>
        <v>0</v>
      </c>
      <c r="H20" s="10" t="s">
        <v>22</v>
      </c>
      <c r="I20" s="10" t="n">
        <v>0</v>
      </c>
      <c r="J20" s="10" t="n">
        <f aca="false">SUM(K20,L20)</f>
        <v>0</v>
      </c>
      <c r="K20" s="10" t="s">
        <v>22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41</v>
      </c>
      <c r="C21" s="8" t="s">
        <v>642</v>
      </c>
      <c r="D21" s="10" t="n">
        <f aca="false">SUM(E21,F21)</f>
        <v>0</v>
      </c>
      <c r="E21" s="10" t="s">
        <v>22</v>
      </c>
      <c r="F21" s="10" t="n">
        <v>0</v>
      </c>
      <c r="G21" s="10" t="n">
        <f aca="false">SUM(H21,I21)</f>
        <v>0</v>
      </c>
      <c r="H21" s="10" t="s">
        <v>22</v>
      </c>
      <c r="I21" s="10" t="n">
        <v>0</v>
      </c>
      <c r="J21" s="10" t="n">
        <f aca="false">SUM(K21,L21)</f>
        <v>0</v>
      </c>
      <c r="K21" s="10" t="s">
        <v>22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43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4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44</v>
      </c>
      <c r="C24" s="8"/>
      <c r="D24" s="10" t="n">
        <f aca="false">SUM(D26,D30)</f>
        <v>0</v>
      </c>
      <c r="E24" s="10" t="s">
        <v>22</v>
      </c>
      <c r="F24" s="10" t="n">
        <f aca="false">SUM(F26,F30)</f>
        <v>0</v>
      </c>
      <c r="G24" s="10" t="n">
        <f aca="false">SUM(G26,G30)</f>
        <v>0</v>
      </c>
      <c r="H24" s="10" t="s">
        <v>22</v>
      </c>
      <c r="I24" s="10" t="n">
        <f aca="false">SUM(I26,I30)</f>
        <v>0</v>
      </c>
      <c r="J24" s="10" t="n">
        <f aca="false">SUM(J26,J30)</f>
        <v>0</v>
      </c>
      <c r="K24" s="10" t="s">
        <v>22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4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45</v>
      </c>
      <c r="C26" s="8" t="s">
        <v>646</v>
      </c>
      <c r="D26" s="10" t="n">
        <f aca="false">SUM(D28:D29)</f>
        <v>0</v>
      </c>
      <c r="E26" s="10" t="s">
        <v>22</v>
      </c>
      <c r="F26" s="10" t="n">
        <f aca="false">SUM(F28:F29)</f>
        <v>0</v>
      </c>
      <c r="G26" s="10" t="n">
        <f aca="false">SUM(G28:G29)</f>
        <v>0</v>
      </c>
      <c r="H26" s="10" t="s">
        <v>22</v>
      </c>
      <c r="I26" s="10" t="n">
        <f aca="false">SUM(I28:I29)</f>
        <v>0</v>
      </c>
      <c r="J26" s="10" t="n">
        <f aca="false">SUM(J28:J29)</f>
        <v>0</v>
      </c>
      <c r="K26" s="10" t="s">
        <v>22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4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47</v>
      </c>
      <c r="C28" s="8"/>
      <c r="D28" s="10" t="n">
        <f aca="false">SUM(E28,F28)</f>
        <v>0</v>
      </c>
      <c r="E28" s="10" t="s">
        <v>22</v>
      </c>
      <c r="F28" s="10" t="n">
        <v>0</v>
      </c>
      <c r="G28" s="10" t="n">
        <f aca="false">SUM(H28,I28)</f>
        <v>0</v>
      </c>
      <c r="H28" s="10" t="s">
        <v>22</v>
      </c>
      <c r="I28" s="10" t="n">
        <v>0</v>
      </c>
      <c r="J28" s="10" t="n">
        <f aca="false">SUM(K28,L28)</f>
        <v>0</v>
      </c>
      <c r="K28" s="10" t="s">
        <v>22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48</v>
      </c>
      <c r="C29" s="8"/>
      <c r="D29" s="10" t="n">
        <f aca="false">SUM(E29,F29)</f>
        <v>0</v>
      </c>
      <c r="E29" s="10" t="s">
        <v>22</v>
      </c>
      <c r="F29" s="10" t="n">
        <v>0</v>
      </c>
      <c r="G29" s="10" t="n">
        <f aca="false">SUM(H29,I29)</f>
        <v>0</v>
      </c>
      <c r="H29" s="10" t="s">
        <v>22</v>
      </c>
      <c r="I29" s="10" t="n">
        <v>0</v>
      </c>
      <c r="J29" s="10" t="n">
        <f aca="false">SUM(K29,L29)</f>
        <v>0</v>
      </c>
      <c r="K29" s="10" t="s">
        <v>22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49</v>
      </c>
      <c r="C30" s="8" t="s">
        <v>650</v>
      </c>
      <c r="D30" s="10" t="n">
        <f aca="false">SUM(D32:D33)</f>
        <v>0</v>
      </c>
      <c r="E30" s="10" t="s">
        <v>22</v>
      </c>
      <c r="F30" s="10" t="n">
        <f aca="false">SUM(F32:F33)</f>
        <v>0</v>
      </c>
      <c r="G30" s="10" t="n">
        <f aca="false">SUM(G32:G33)</f>
        <v>0</v>
      </c>
      <c r="H30" s="10" t="s">
        <v>22</v>
      </c>
      <c r="I30" s="10" t="n">
        <f aca="false">SUM(I32:I33)</f>
        <v>0</v>
      </c>
      <c r="J30" s="10" t="n">
        <f aca="false">SUM(J32:J33)</f>
        <v>0</v>
      </c>
      <c r="K30" s="10" t="s">
        <v>22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4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51</v>
      </c>
      <c r="C32" s="8"/>
      <c r="D32" s="10" t="n">
        <f aca="false">SUM(E32,F32)</f>
        <v>0</v>
      </c>
      <c r="E32" s="10" t="s">
        <v>22</v>
      </c>
      <c r="F32" s="10" t="n">
        <v>0</v>
      </c>
      <c r="G32" s="10" t="n">
        <f aca="false">SUM(H32,I32)</f>
        <v>0</v>
      </c>
      <c r="H32" s="10" t="s">
        <v>22</v>
      </c>
      <c r="I32" s="10" t="n">
        <v>0</v>
      </c>
      <c r="J32" s="10" t="n">
        <f aca="false">SUM(K32,L32)</f>
        <v>0</v>
      </c>
      <c r="K32" s="10" t="s">
        <v>22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52</v>
      </c>
      <c r="C33" s="8"/>
      <c r="D33" s="10" t="n">
        <f aca="false">SUM(E33,F33)</f>
        <v>0</v>
      </c>
      <c r="E33" s="10" t="s">
        <v>22</v>
      </c>
      <c r="F33" s="10" t="n">
        <v>0</v>
      </c>
      <c r="G33" s="10" t="n">
        <f aca="false">SUM(H33,I33)</f>
        <v>0</v>
      </c>
      <c r="H33" s="10" t="s">
        <v>22</v>
      </c>
      <c r="I33" s="10" t="n">
        <v>0</v>
      </c>
      <c r="J33" s="10" t="n">
        <f aca="false">SUM(K33,L33)</f>
        <v>0</v>
      </c>
      <c r="K33" s="10" t="s">
        <v>22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53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4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54</v>
      </c>
      <c r="C36" s="8" t="s">
        <v>646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4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55</v>
      </c>
      <c r="C38" s="8"/>
      <c r="D38" s="10" t="n">
        <f aca="false">SUM(E38,F38)</f>
        <v>0</v>
      </c>
      <c r="E38" s="10" t="n">
        <v>0</v>
      </c>
      <c r="F38" s="10" t="s">
        <v>22</v>
      </c>
      <c r="G38" s="10" t="n">
        <f aca="false">SUM(H38,I38)</f>
        <v>0</v>
      </c>
      <c r="H38" s="10" t="n">
        <v>0</v>
      </c>
      <c r="I38" s="10" t="s">
        <v>22</v>
      </c>
      <c r="J38" s="10" t="n">
        <f aca="false">SUM(K38,L38)</f>
        <v>0</v>
      </c>
      <c r="K38" s="10" t="n">
        <v>0</v>
      </c>
      <c r="L38" s="10" t="s">
        <v>22</v>
      </c>
    </row>
    <row r="39" customFormat="false" ht="39.95" hidden="false" customHeight="true" outlineLevel="0" collapsed="false">
      <c r="A39" s="8" t="n">
        <v>8143</v>
      </c>
      <c r="B39" s="9" t="s">
        <v>656</v>
      </c>
      <c r="C39" s="8"/>
      <c r="D39" s="10" t="n">
        <f aca="false">SUM(E39,F39)</f>
        <v>0</v>
      </c>
      <c r="E39" s="10" t="n">
        <v>0</v>
      </c>
      <c r="F39" s="10" t="s">
        <v>22</v>
      </c>
      <c r="G39" s="10" t="n">
        <f aca="false">SUM(H39,I39)</f>
        <v>0</v>
      </c>
      <c r="H39" s="10" t="n">
        <v>0</v>
      </c>
      <c r="I39" s="10" t="s">
        <v>22</v>
      </c>
      <c r="J39" s="10" t="n">
        <f aca="false">SUM(K39,L39)</f>
        <v>0</v>
      </c>
      <c r="K39" s="10" t="n">
        <v>0</v>
      </c>
      <c r="L39" s="10" t="s">
        <v>22</v>
      </c>
    </row>
    <row r="40" customFormat="false" ht="39.95" hidden="false" customHeight="true" outlineLevel="0" collapsed="false">
      <c r="A40" s="8" t="n">
        <v>8150</v>
      </c>
      <c r="B40" s="9" t="s">
        <v>657</v>
      </c>
      <c r="C40" s="8" t="s">
        <v>650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4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51</v>
      </c>
      <c r="C42" s="8"/>
      <c r="D42" s="10" t="n">
        <f aca="false">SUM(E42,F42)</f>
        <v>0</v>
      </c>
      <c r="E42" s="10" t="n">
        <v>0</v>
      </c>
      <c r="F42" s="10" t="s">
        <v>22</v>
      </c>
      <c r="G42" s="10" t="n">
        <f aca="false">SUM(H42,I42)</f>
        <v>0</v>
      </c>
      <c r="H42" s="10" t="n">
        <v>0</v>
      </c>
      <c r="I42" s="10" t="s">
        <v>22</v>
      </c>
      <c r="J42" s="10" t="n">
        <f aca="false">SUM(K42,L42)</f>
        <v>0</v>
      </c>
      <c r="K42" s="10" t="n">
        <v>0</v>
      </c>
      <c r="L42" s="10" t="s">
        <v>22</v>
      </c>
    </row>
    <row r="43" customFormat="false" ht="39.95" hidden="false" customHeight="true" outlineLevel="0" collapsed="false">
      <c r="A43" s="8" t="n">
        <v>8152</v>
      </c>
      <c r="B43" s="9" t="s">
        <v>658</v>
      </c>
      <c r="C43" s="8"/>
      <c r="D43" s="10" t="n">
        <f aca="false">SUM(E43,F43)</f>
        <v>0</v>
      </c>
      <c r="E43" s="10" t="n">
        <v>0</v>
      </c>
      <c r="F43" s="10" t="s">
        <v>22</v>
      </c>
      <c r="G43" s="10" t="n">
        <f aca="false">SUM(H43,I43)</f>
        <v>0</v>
      </c>
      <c r="H43" s="10" t="n">
        <v>0</v>
      </c>
      <c r="I43" s="10" t="s">
        <v>22</v>
      </c>
      <c r="J43" s="10" t="n">
        <f aca="false">SUM(K43,L43)</f>
        <v>0</v>
      </c>
      <c r="K43" s="10" t="n">
        <v>0</v>
      </c>
      <c r="L43" s="10" t="s">
        <v>22</v>
      </c>
    </row>
    <row r="44" customFormat="false" ht="39.95" hidden="false" customHeight="true" outlineLevel="0" collapsed="false">
      <c r="A44" s="8" t="n">
        <v>8160</v>
      </c>
      <c r="B44" s="9" t="s">
        <v>659</v>
      </c>
      <c r="C44" s="8"/>
      <c r="D44" s="10" t="n">
        <f aca="false">SUM(D46,D51,D55,D67,D66,D65)</f>
        <v>0</v>
      </c>
      <c r="E44" s="10" t="n">
        <f aca="false">SUM(E46,E51,E55,E67,E66,E65)</f>
        <v>0</v>
      </c>
      <c r="F44" s="10" t="n">
        <f aca="false">SUM(F46,F51,F55,F67,F65,F66)</f>
        <v>0</v>
      </c>
      <c r="G44" s="10" t="n">
        <f aca="false">SUM(G46,G51,G55,G67,G66,G65)</f>
        <v>0</v>
      </c>
      <c r="H44" s="10" t="n">
        <f aca="false">SUM(H46,H51,H55,H67,H66,H65)</f>
        <v>0</v>
      </c>
      <c r="I44" s="10" t="n">
        <f aca="false">SUM(I46,I51,I55,I67,I66,I65)</f>
        <v>0</v>
      </c>
      <c r="J44" s="10" t="n">
        <f aca="false">SUM(J46,J51,J55,J65,J66,J67)</f>
        <v>-106137556.6</v>
      </c>
      <c r="K44" s="10" t="n">
        <f aca="false">SUM(K46,K51,K55,K65,K66,K67)</f>
        <v>-56038907.2</v>
      </c>
      <c r="L44" s="10" t="n">
        <f aca="false">SUM(L46,L51,L55,L65,L66,L67)</f>
        <v>-50098649.4</v>
      </c>
    </row>
    <row r="45" customFormat="false" ht="39.95" hidden="false" customHeight="true" outlineLevel="0" collapsed="false">
      <c r="A45" s="8"/>
      <c r="B45" s="9" t="s">
        <v>14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60</v>
      </c>
      <c r="C46" s="8"/>
      <c r="D46" s="10" t="n">
        <f aca="false">SUM(D48:D50)</f>
        <v>0</v>
      </c>
      <c r="E46" s="10" t="s">
        <v>22</v>
      </c>
      <c r="F46" s="10" t="n">
        <f aca="false">SUM(F48:F50)</f>
        <v>0</v>
      </c>
      <c r="G46" s="10" t="n">
        <f aca="false">SUM(G48:G50)</f>
        <v>0</v>
      </c>
      <c r="H46" s="10" t="s">
        <v>22</v>
      </c>
      <c r="I46" s="10" t="n">
        <f aca="false">SUM(I49:I50)</f>
        <v>0</v>
      </c>
      <c r="J46" s="10" t="n">
        <f aca="false">SUM(J48:J50)</f>
        <v>0</v>
      </c>
      <c r="K46" s="10" t="s">
        <v>22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4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61</v>
      </c>
      <c r="C48" s="8" t="s">
        <v>662</v>
      </c>
      <c r="D48" s="10" t="n">
        <f aca="false">SUM(E48,F48)</f>
        <v>0</v>
      </c>
      <c r="E48" s="10" t="s">
        <v>22</v>
      </c>
      <c r="F48" s="10"/>
      <c r="G48" s="10" t="n">
        <f aca="false">SUM(H48,I48)</f>
        <v>0</v>
      </c>
      <c r="H48" s="10" t="s">
        <v>22</v>
      </c>
      <c r="I48" s="10"/>
      <c r="J48" s="10" t="n">
        <f aca="false">SUM(K48,L48)</f>
        <v>0</v>
      </c>
      <c r="K48" s="10" t="s">
        <v>22</v>
      </c>
      <c r="L48" s="10"/>
    </row>
    <row r="49" customFormat="false" ht="39.95" hidden="false" customHeight="true" outlineLevel="0" collapsed="false">
      <c r="A49" s="8" t="n">
        <v>8163</v>
      </c>
      <c r="B49" s="9" t="s">
        <v>663</v>
      </c>
      <c r="C49" s="8" t="s">
        <v>662</v>
      </c>
      <c r="D49" s="10" t="n">
        <f aca="false">SUM(E49,F49)</f>
        <v>0</v>
      </c>
      <c r="E49" s="10" t="s">
        <v>22</v>
      </c>
      <c r="F49" s="10" t="n">
        <v>0</v>
      </c>
      <c r="G49" s="10" t="n">
        <f aca="false">SUM(H49,I49)</f>
        <v>0</v>
      </c>
      <c r="H49" s="10" t="s">
        <v>22</v>
      </c>
      <c r="I49" s="10" t="n">
        <v>0</v>
      </c>
      <c r="J49" s="10" t="n">
        <f aca="false">SUM(K49,L49)</f>
        <v>0</v>
      </c>
      <c r="K49" s="10" t="s">
        <v>22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64</v>
      </c>
      <c r="C50" s="8" t="s">
        <v>665</v>
      </c>
      <c r="D50" s="10" t="n">
        <f aca="false">SUM(E50,F50)</f>
        <v>0</v>
      </c>
      <c r="E50" s="10" t="s">
        <v>22</v>
      </c>
      <c r="F50" s="10" t="n">
        <v>0</v>
      </c>
      <c r="G50" s="10" t="n">
        <f aca="false">SUM(H50,I50)</f>
        <v>0</v>
      </c>
      <c r="H50" s="10" t="s">
        <v>22</v>
      </c>
      <c r="I50" s="10" t="n">
        <v>0</v>
      </c>
      <c r="J50" s="10" t="n">
        <f aca="false">SUM(K50,L50)</f>
        <v>0</v>
      </c>
      <c r="K50" s="10" t="s">
        <v>22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66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4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67</v>
      </c>
      <c r="C53" s="8" t="s">
        <v>668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69</v>
      </c>
      <c r="C54" s="8" t="s">
        <v>670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71</v>
      </c>
      <c r="C55" s="8"/>
      <c r="D55" s="10" t="n">
        <f aca="false">SUM(E55,F55)</f>
        <v>0</v>
      </c>
      <c r="E55" s="10" t="n">
        <f aca="false">E57-E60</f>
        <v>0</v>
      </c>
      <c r="F55" s="10" t="n">
        <f aca="false">F61</f>
        <v>0</v>
      </c>
      <c r="G55" s="10" t="n">
        <f aca="false">SUM(H55,I55)</f>
        <v>0</v>
      </c>
      <c r="H55" s="10" t="n">
        <f aca="false">H57-H60</f>
        <v>0</v>
      </c>
      <c r="I55" s="10" t="n">
        <f aca="false">I61</f>
        <v>0</v>
      </c>
      <c r="J55" s="10" t="n">
        <f aca="false">SUM(K55,L55)</f>
        <v>0</v>
      </c>
      <c r="K55" s="10" t="n">
        <f aca="false">K57-K60</f>
        <v>0</v>
      </c>
      <c r="L55" s="10" t="n">
        <f aca="false">L61</f>
        <v>0</v>
      </c>
    </row>
    <row r="56" customFormat="false" ht="39.95" hidden="false" customHeight="true" outlineLevel="0" collapsed="false">
      <c r="A56" s="8"/>
      <c r="B56" s="9" t="s">
        <v>14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72</v>
      </c>
      <c r="C57" s="8" t="s">
        <v>673</v>
      </c>
      <c r="D57" s="10" t="n">
        <f aca="false">SUM(E57,F57)</f>
        <v>0</v>
      </c>
      <c r="E57" s="10" t="n">
        <v>0</v>
      </c>
      <c r="F57" s="10" t="s">
        <v>22</v>
      </c>
      <c r="G57" s="10" t="n">
        <v>0</v>
      </c>
      <c r="H57" s="10" t="n">
        <v>64767057.2</v>
      </c>
      <c r="I57" s="10" t="s">
        <v>22</v>
      </c>
      <c r="J57" s="10" t="n">
        <f aca="false">SUM(K57,L57)</f>
        <v>0</v>
      </c>
      <c r="K57" s="10" t="n">
        <v>0</v>
      </c>
      <c r="L57" s="10" t="s">
        <v>22</v>
      </c>
    </row>
    <row r="58" customFormat="false" ht="39.95" hidden="false" customHeight="true" outlineLevel="0" collapsed="false">
      <c r="A58" s="8"/>
      <c r="B58" s="9" t="s">
        <v>14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74</v>
      </c>
      <c r="C59" s="8"/>
      <c r="D59" s="10" t="n">
        <f aca="false">SUM(E59,F59)</f>
        <v>0</v>
      </c>
      <c r="E59" s="10" t="n">
        <v>0</v>
      </c>
      <c r="F59" s="10" t="s">
        <v>22</v>
      </c>
      <c r="G59" s="10" t="n">
        <f aca="false">SUM(H59,I59)</f>
        <v>0</v>
      </c>
      <c r="H59" s="10" t="n">
        <v>0</v>
      </c>
      <c r="I59" s="10" t="s">
        <v>22</v>
      </c>
      <c r="J59" s="10" t="n">
        <f aca="false">SUM(K59,L59)</f>
        <v>0</v>
      </c>
      <c r="K59" s="10" t="n">
        <v>0</v>
      </c>
      <c r="L59" s="10" t="s">
        <v>22</v>
      </c>
    </row>
    <row r="60" customFormat="false" ht="39.95" hidden="false" customHeight="true" outlineLevel="0" collapsed="false">
      <c r="A60" s="8" t="n">
        <v>8193</v>
      </c>
      <c r="B60" s="9" t="s">
        <v>675</v>
      </c>
      <c r="C60" s="8"/>
      <c r="D60" s="10" t="n">
        <f aca="false">D57-D59</f>
        <v>0</v>
      </c>
      <c r="E60" s="10" t="n">
        <f aca="false">E57-E59</f>
        <v>0</v>
      </c>
      <c r="F60" s="10" t="s">
        <v>22</v>
      </c>
      <c r="G60" s="10" t="n">
        <f aca="false">G57-G59</f>
        <v>0</v>
      </c>
      <c r="H60" s="10" t="n">
        <f aca="false">H57-H59</f>
        <v>64767057.2</v>
      </c>
      <c r="I60" s="10" t="s">
        <v>22</v>
      </c>
      <c r="J60" s="10" t="n">
        <f aca="false">J57-J59</f>
        <v>0</v>
      </c>
      <c r="K60" s="10" t="n">
        <f aca="false">K57-K59</f>
        <v>0</v>
      </c>
      <c r="L60" s="10" t="s">
        <v>22</v>
      </c>
    </row>
    <row r="61" customFormat="false" ht="39.95" hidden="false" customHeight="true" outlineLevel="0" collapsed="false">
      <c r="A61" s="8" t="n">
        <v>8194</v>
      </c>
      <c r="B61" s="9" t="s">
        <v>676</v>
      </c>
      <c r="C61" s="8" t="s">
        <v>677</v>
      </c>
      <c r="D61" s="10" t="n">
        <f aca="false">SUM(D63,D64)</f>
        <v>0</v>
      </c>
      <c r="E61" s="10" t="n">
        <f aca="false">SUM(E63,E64)</f>
        <v>0</v>
      </c>
      <c r="F61" s="10" t="n">
        <f aca="false">SUM(F63,F64)</f>
        <v>0</v>
      </c>
      <c r="G61" s="10" t="n">
        <f aca="false">SUM(G63,G64)</f>
        <v>0</v>
      </c>
      <c r="H61" s="10" t="n">
        <f aca="false">SUM(H63,H64)</f>
        <v>0</v>
      </c>
      <c r="I61" s="10" t="n">
        <f aca="false">SUM(I63,I64)</f>
        <v>0</v>
      </c>
      <c r="J61" s="10" t="n">
        <f aca="false">SUM(J63,J64)</f>
        <v>0</v>
      </c>
      <c r="K61" s="10" t="n">
        <f aca="false">SUM(K63,K64)</f>
        <v>0</v>
      </c>
      <c r="L61" s="10" t="n">
        <f aca="false">SUM(L63,L64)</f>
        <v>0</v>
      </c>
    </row>
    <row r="62" customFormat="false" ht="39.95" hidden="false" customHeight="true" outlineLevel="0" collapsed="false">
      <c r="A62" s="8"/>
      <c r="B62" s="9" t="s">
        <v>147</v>
      </c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39.95" hidden="false" customHeight="true" outlineLevel="0" collapsed="false">
      <c r="A63" s="8" t="n">
        <v>8195</v>
      </c>
      <c r="B63" s="9" t="s">
        <v>678</v>
      </c>
      <c r="C63" s="8"/>
      <c r="D63" s="10" t="n">
        <f aca="false">SUM(E63,F63)</f>
        <v>0</v>
      </c>
      <c r="E63" s="10" t="s">
        <v>22</v>
      </c>
      <c r="F63" s="10" t="n">
        <v>0</v>
      </c>
      <c r="G63" s="10" t="n">
        <f aca="false">SUM(H63,I63)</f>
        <v>0</v>
      </c>
      <c r="H63" s="10" t="s">
        <v>22</v>
      </c>
      <c r="I63" s="10" t="n">
        <v>0</v>
      </c>
      <c r="J63" s="10" t="n">
        <f aca="false">SUM(K63,L63)</f>
        <v>0</v>
      </c>
      <c r="K63" s="10" t="s">
        <v>22</v>
      </c>
      <c r="L63" s="10" t="n">
        <v>0</v>
      </c>
    </row>
    <row r="64" customFormat="false" ht="51" hidden="false" customHeight="true" outlineLevel="0" collapsed="false">
      <c r="A64" s="8" t="n">
        <v>8196</v>
      </c>
      <c r="B64" s="9" t="s">
        <v>679</v>
      </c>
      <c r="C64" s="8"/>
      <c r="D64" s="10" t="n">
        <f aca="false">SUM(E64,F64)</f>
        <v>0</v>
      </c>
      <c r="E64" s="10" t="s">
        <v>22</v>
      </c>
      <c r="F64" s="10" t="n">
        <v>0</v>
      </c>
      <c r="G64" s="10" t="n">
        <f aca="false">SUM(H64,I64)</f>
        <v>0</v>
      </c>
      <c r="H64" s="10" t="s">
        <v>22</v>
      </c>
      <c r="I64" s="10" t="n">
        <v>0</v>
      </c>
      <c r="J64" s="10" t="n">
        <f aca="false">SUM(K64,L64)</f>
        <v>0</v>
      </c>
      <c r="K64" s="10" t="s">
        <v>22</v>
      </c>
      <c r="L64" s="10" t="n">
        <v>0</v>
      </c>
    </row>
    <row r="65" customFormat="false" ht="48.75" hidden="false" customHeight="true" outlineLevel="0" collapsed="false">
      <c r="A65" s="8" t="n">
        <v>8197</v>
      </c>
      <c r="B65" s="9" t="s">
        <v>680</v>
      </c>
      <c r="C65" s="8"/>
      <c r="D65" s="8" t="s">
        <v>22</v>
      </c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10" t="n">
        <f aca="false">SUM(K65,L65)</f>
        <v>0</v>
      </c>
      <c r="K65" s="10" t="n">
        <v>0</v>
      </c>
      <c r="L65" s="10" t="n">
        <v>0</v>
      </c>
    </row>
    <row r="66" customFormat="false" ht="64.5" hidden="false" customHeight="true" outlineLevel="0" collapsed="false">
      <c r="A66" s="8" t="n">
        <v>8198</v>
      </c>
      <c r="B66" s="9" t="s">
        <v>681</v>
      </c>
      <c r="C66" s="8"/>
      <c r="D66" s="10" t="n">
        <f aca="false">SUM(E66,F66)</f>
        <v>0</v>
      </c>
      <c r="E66" s="10" t="s">
        <v>22</v>
      </c>
      <c r="F66" s="10" t="s">
        <v>144</v>
      </c>
      <c r="G66" s="10" t="n">
        <f aca="false">SUM(H66,I66)</f>
        <v>0</v>
      </c>
      <c r="H66" s="10" t="s">
        <v>22</v>
      </c>
      <c r="I66" s="10" t="s">
        <v>144</v>
      </c>
      <c r="J66" s="10" t="n">
        <f aca="false">SUM(K66,L66)</f>
        <v>0</v>
      </c>
      <c r="K66" s="10" t="n">
        <v>0</v>
      </c>
      <c r="L66" s="10" t="n">
        <v>0</v>
      </c>
    </row>
    <row r="67" customFormat="false" ht="76.5" hidden="false" customHeight="true" outlineLevel="0" collapsed="false">
      <c r="A67" s="8" t="n">
        <v>8199</v>
      </c>
      <c r="B67" s="9" t="s">
        <v>682</v>
      </c>
      <c r="C67" s="8"/>
      <c r="D67" s="10" t="n">
        <f aca="false">SUM(E67,F67)</f>
        <v>0</v>
      </c>
      <c r="E67" s="10" t="n">
        <v>0</v>
      </c>
      <c r="F67" s="10" t="n">
        <v>0</v>
      </c>
      <c r="G67" s="10" t="n">
        <f aca="false">SUM(H67,I67)</f>
        <v>0</v>
      </c>
      <c r="H67" s="10" t="n">
        <v>0</v>
      </c>
      <c r="I67" s="10" t="n">
        <v>0</v>
      </c>
      <c r="J67" s="10" t="n">
        <f aca="false">SUM(K67,L67)</f>
        <v>-106137556.6</v>
      </c>
      <c r="K67" s="10" t="n">
        <v>-56038907.2</v>
      </c>
      <c r="L67" s="10" t="n">
        <v>-50098649.4</v>
      </c>
    </row>
    <row r="68" customFormat="false" ht="64.5" hidden="false" customHeight="true" outlineLevel="0" collapsed="false">
      <c r="A68" s="8" t="n">
        <v>8199</v>
      </c>
      <c r="B68" s="9" t="s">
        <v>683</v>
      </c>
      <c r="C68" s="8"/>
      <c r="D68" s="10" t="n">
        <f aca="false">SUM(E68,F68)</f>
        <v>0</v>
      </c>
      <c r="E68" s="10" t="n">
        <v>0</v>
      </c>
      <c r="F68" s="10" t="n">
        <v>0</v>
      </c>
      <c r="G68" s="10" t="n">
        <f aca="false">SUM(H68,I68)</f>
        <v>0</v>
      </c>
      <c r="H68" s="10" t="n">
        <v>0</v>
      </c>
      <c r="I68" s="10" t="n">
        <v>0</v>
      </c>
      <c r="J68" s="10" t="n">
        <f aca="false">SUM(K68,L68)</f>
        <v>0</v>
      </c>
      <c r="K68" s="10"/>
      <c r="L68" s="10"/>
    </row>
    <row r="69" customFormat="false" ht="58.5" hidden="false" customHeight="true" outlineLevel="0" collapsed="false">
      <c r="A69" s="8" t="n">
        <v>8200</v>
      </c>
      <c r="B69" s="9" t="s">
        <v>684</v>
      </c>
      <c r="C69" s="8"/>
      <c r="D69" s="10" t="n">
        <f aca="false">SUM(D71)</f>
        <v>0</v>
      </c>
      <c r="E69" s="10" t="n">
        <f aca="false">SUM(E71)</f>
        <v>0</v>
      </c>
      <c r="F69" s="10" t="n">
        <f aca="false">SUM(F71)</f>
        <v>0</v>
      </c>
      <c r="G69" s="10" t="n">
        <f aca="false">SUM(G71)</f>
        <v>0</v>
      </c>
      <c r="H69" s="10" t="n">
        <f aca="false">SUM(H71)</f>
        <v>0</v>
      </c>
      <c r="I69" s="10" t="n">
        <f aca="false">SUM(I71)</f>
        <v>0</v>
      </c>
      <c r="J69" s="10" t="n">
        <f aca="false">SUM(J71)</f>
        <v>0</v>
      </c>
      <c r="K69" s="10" t="n">
        <f aca="false">SUM(K71)</f>
        <v>0</v>
      </c>
      <c r="L69" s="10" t="n">
        <f aca="false">SUM(L71)</f>
        <v>0</v>
      </c>
    </row>
    <row r="70" customFormat="false" ht="39.95" hidden="false" customHeight="true" outlineLevel="0" collapsed="false">
      <c r="A70" s="8" t="n">
        <v>8200</v>
      </c>
      <c r="B70" s="9" t="s">
        <v>145</v>
      </c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39.95" hidden="false" customHeight="true" outlineLevel="0" collapsed="false">
      <c r="A71" s="8" t="n">
        <v>8210</v>
      </c>
      <c r="B71" s="9" t="s">
        <v>685</v>
      </c>
      <c r="C71" s="8"/>
      <c r="D71" s="10" t="n">
        <f aca="false">SUM(D73,D77)</f>
        <v>0</v>
      </c>
      <c r="E71" s="10" t="n">
        <f aca="false">SUM(E73,E77)</f>
        <v>0</v>
      </c>
      <c r="F71" s="10" t="n">
        <f aca="false">SUM(F73,F77)</f>
        <v>0</v>
      </c>
      <c r="G71" s="10" t="n">
        <f aca="false">SUM(G73,G77)</f>
        <v>0</v>
      </c>
      <c r="H71" s="10" t="n">
        <f aca="false">SUM(H73,H77)</f>
        <v>0</v>
      </c>
      <c r="I71" s="10" t="n">
        <f aca="false">SUM(I73,I77)</f>
        <v>0</v>
      </c>
      <c r="J71" s="10" t="n">
        <f aca="false">SUM(J73,J77)</f>
        <v>0</v>
      </c>
      <c r="K71" s="10" t="n">
        <f aca="false">SUM(K73,K77)</f>
        <v>0</v>
      </c>
      <c r="L71" s="10" t="n">
        <f aca="false">SUM(L73,L77)</f>
        <v>0</v>
      </c>
    </row>
    <row r="72" customFormat="false" ht="39.95" hidden="false" customHeight="true" outlineLevel="0" collapsed="false">
      <c r="A72" s="8"/>
      <c r="B72" s="9" t="s">
        <v>145</v>
      </c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39.95" hidden="false" customHeight="true" outlineLevel="0" collapsed="false">
      <c r="A73" s="8" t="n">
        <v>8211</v>
      </c>
      <c r="B73" s="9" t="s">
        <v>686</v>
      </c>
      <c r="C73" s="8"/>
      <c r="D73" s="10" t="n">
        <f aca="false">SUM(D75:D76)</f>
        <v>0</v>
      </c>
      <c r="E73" s="10" t="s">
        <v>22</v>
      </c>
      <c r="F73" s="10" t="n">
        <f aca="false">SUM(F75:F76)</f>
        <v>0</v>
      </c>
      <c r="G73" s="10" t="n">
        <f aca="false">SUM(G75:G76)</f>
        <v>0</v>
      </c>
      <c r="H73" s="10" t="s">
        <v>22</v>
      </c>
      <c r="I73" s="10" t="n">
        <f aca="false">SUM(I75:I76)</f>
        <v>0</v>
      </c>
      <c r="J73" s="10" t="n">
        <f aca="false">SUM(J75:J76)</f>
        <v>0</v>
      </c>
      <c r="K73" s="10" t="s">
        <v>22</v>
      </c>
      <c r="L73" s="10" t="n">
        <f aca="false">SUM(L75:L76)</f>
        <v>0</v>
      </c>
    </row>
    <row r="74" customFormat="false" ht="39.95" hidden="false" customHeight="true" outlineLevel="0" collapsed="false">
      <c r="A74" s="8"/>
      <c r="B74" s="9" t="s">
        <v>147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39.95" hidden="false" customHeight="true" outlineLevel="0" collapsed="false">
      <c r="A75" s="8" t="n">
        <v>8212</v>
      </c>
      <c r="B75" s="9" t="s">
        <v>639</v>
      </c>
      <c r="C75" s="8" t="s">
        <v>687</v>
      </c>
      <c r="D75" s="10" t="n">
        <f aca="false">SUM(E75,F75)</f>
        <v>0</v>
      </c>
      <c r="E75" s="10" t="s">
        <v>22</v>
      </c>
      <c r="F75" s="10" t="n">
        <v>0</v>
      </c>
      <c r="G75" s="10" t="n">
        <f aca="false">SUM(H75,I75)</f>
        <v>0</v>
      </c>
      <c r="H75" s="10" t="s">
        <v>22</v>
      </c>
      <c r="I75" s="10" t="n">
        <v>0</v>
      </c>
      <c r="J75" s="10" t="n">
        <f aca="false">SUM(K75,L75)</f>
        <v>0</v>
      </c>
      <c r="K75" s="10" t="s">
        <v>22</v>
      </c>
      <c r="L75" s="10" t="n">
        <v>0</v>
      </c>
    </row>
    <row r="76" customFormat="false" ht="39.95" hidden="false" customHeight="true" outlineLevel="0" collapsed="false">
      <c r="A76" s="8" t="n">
        <v>8213</v>
      </c>
      <c r="B76" s="9" t="s">
        <v>641</v>
      </c>
      <c r="C76" s="8" t="s">
        <v>688</v>
      </c>
      <c r="D76" s="10" t="n">
        <f aca="false">SUM(E76,F76)</f>
        <v>0</v>
      </c>
      <c r="E76" s="10" t="s">
        <v>22</v>
      </c>
      <c r="F76" s="10"/>
      <c r="G76" s="10" t="n">
        <f aca="false">SUM(H76,I76)</f>
        <v>0</v>
      </c>
      <c r="H76" s="10" t="s">
        <v>22</v>
      </c>
      <c r="I76" s="10"/>
      <c r="J76" s="10" t="n">
        <f aca="false">SUM(K76,L76)</f>
        <v>0</v>
      </c>
      <c r="K76" s="10" t="s">
        <v>22</v>
      </c>
      <c r="L76" s="10"/>
    </row>
    <row r="77" customFormat="false" ht="39.95" hidden="false" customHeight="true" outlineLevel="0" collapsed="false">
      <c r="A77" s="8" t="n">
        <v>8220</v>
      </c>
      <c r="B77" s="9" t="s">
        <v>689</v>
      </c>
      <c r="C77" s="8"/>
      <c r="D77" s="10" t="n">
        <f aca="false">SUM(D79,D83)</f>
        <v>0</v>
      </c>
      <c r="E77" s="10" t="n">
        <f aca="false">SUM(E79,E83)</f>
        <v>0</v>
      </c>
      <c r="F77" s="10" t="n">
        <f aca="false">SUM(F79,F83)</f>
        <v>0</v>
      </c>
      <c r="G77" s="10" t="n">
        <f aca="false">SUM(G79,G83)</f>
        <v>0</v>
      </c>
      <c r="H77" s="10" t="n">
        <f aca="false">SUM(H79,H83)</f>
        <v>0</v>
      </c>
      <c r="I77" s="10" t="n">
        <f aca="false">SUM(I79,I83)</f>
        <v>0</v>
      </c>
      <c r="J77" s="10" t="n">
        <f aca="false">SUM(J79,J83)</f>
        <v>0</v>
      </c>
      <c r="K77" s="10" t="n">
        <f aca="false">SUM(K79,K83)</f>
        <v>0</v>
      </c>
      <c r="L77" s="10" t="n">
        <f aca="false">SUM(L79,L83)</f>
        <v>0</v>
      </c>
    </row>
    <row r="78" customFormat="false" ht="39.95" hidden="false" customHeight="true" outlineLevel="0" collapsed="false">
      <c r="A78" s="8"/>
      <c r="B78" s="9" t="s">
        <v>145</v>
      </c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39.95" hidden="false" customHeight="true" outlineLevel="0" collapsed="false">
      <c r="A79" s="8" t="n">
        <v>8221</v>
      </c>
      <c r="B79" s="9" t="s">
        <v>690</v>
      </c>
      <c r="C79" s="8"/>
      <c r="D79" s="10" t="n">
        <f aca="false">SUM(D81:D82)</f>
        <v>0</v>
      </c>
      <c r="E79" s="10" t="s">
        <v>22</v>
      </c>
      <c r="F79" s="10" t="n">
        <f aca="false">SUM(F81:F82)</f>
        <v>0</v>
      </c>
      <c r="G79" s="10" t="n">
        <f aca="false">SUM(G81:G82)</f>
        <v>0</v>
      </c>
      <c r="H79" s="10" t="s">
        <v>22</v>
      </c>
      <c r="I79" s="10" t="n">
        <f aca="false">SUM(I81:I82)</f>
        <v>0</v>
      </c>
      <c r="J79" s="10" t="n">
        <f aca="false">SUM(J81:J82)</f>
        <v>0</v>
      </c>
      <c r="K79" s="10" t="s">
        <v>22</v>
      </c>
      <c r="L79" s="10" t="n">
        <f aca="false">SUM(L81:L82)</f>
        <v>0</v>
      </c>
    </row>
    <row r="80" customFormat="false" ht="39.95" hidden="false" customHeight="true" outlineLevel="0" collapsed="false">
      <c r="A80" s="8"/>
      <c r="B80" s="9" t="s">
        <v>147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5" hidden="false" customHeight="true" outlineLevel="0" collapsed="false">
      <c r="A81" s="8" t="n">
        <v>8222</v>
      </c>
      <c r="B81" s="9" t="s">
        <v>691</v>
      </c>
      <c r="C81" s="8" t="s">
        <v>692</v>
      </c>
      <c r="D81" s="10" t="n">
        <f aca="false">SUM(E81,F81)</f>
        <v>0</v>
      </c>
      <c r="E81" s="10" t="s">
        <v>22</v>
      </c>
      <c r="F81" s="10" t="n">
        <v>0</v>
      </c>
      <c r="G81" s="10" t="n">
        <f aca="false">SUM(H81,I81)</f>
        <v>0</v>
      </c>
      <c r="H81" s="10" t="s">
        <v>22</v>
      </c>
      <c r="I81" s="10" t="n">
        <v>0</v>
      </c>
      <c r="J81" s="10" t="n">
        <f aca="false">SUM(K81,L81)</f>
        <v>0</v>
      </c>
      <c r="K81" s="10" t="s">
        <v>22</v>
      </c>
      <c r="L81" s="10" t="n">
        <v>0</v>
      </c>
    </row>
    <row r="82" customFormat="false" ht="39.95" hidden="false" customHeight="true" outlineLevel="0" collapsed="false">
      <c r="A82" s="8" t="n">
        <v>8230</v>
      </c>
      <c r="B82" s="9" t="s">
        <v>693</v>
      </c>
      <c r="C82" s="8" t="s">
        <v>694</v>
      </c>
      <c r="D82" s="10" t="n">
        <f aca="false">SUM(E82,F82)</f>
        <v>0</v>
      </c>
      <c r="E82" s="10" t="s">
        <v>22</v>
      </c>
      <c r="F82" s="10" t="n">
        <v>0</v>
      </c>
      <c r="G82" s="10" t="n">
        <f aca="false">SUM(H82,I82)</f>
        <v>0</v>
      </c>
      <c r="H82" s="10" t="s">
        <v>22</v>
      </c>
      <c r="I82" s="10" t="n">
        <v>0</v>
      </c>
      <c r="J82" s="10" t="n">
        <f aca="false">SUM(K82,L82)</f>
        <v>0</v>
      </c>
      <c r="K82" s="10" t="s">
        <v>22</v>
      </c>
      <c r="L82" s="10" t="n">
        <v>0</v>
      </c>
    </row>
    <row r="83" customFormat="false" ht="39.95" hidden="false" customHeight="true" outlineLevel="0" collapsed="false">
      <c r="A83" s="8" t="n">
        <v>8240</v>
      </c>
      <c r="B83" s="9" t="s">
        <v>695</v>
      </c>
      <c r="C83" s="8"/>
      <c r="D83" s="10" t="n">
        <f aca="false">SUM(D85:D86)</f>
        <v>0</v>
      </c>
      <c r="E83" s="10" t="n">
        <f aca="false">SUM(E85:E86)</f>
        <v>0</v>
      </c>
      <c r="F83" s="10" t="n">
        <f aca="false">SUM(F85:F86)</f>
        <v>0</v>
      </c>
      <c r="G83" s="10" t="n">
        <f aca="false">SUM(G85:G86)</f>
        <v>0</v>
      </c>
      <c r="H83" s="10" t="n">
        <f aca="false">SUM(H85:H86)</f>
        <v>0</v>
      </c>
      <c r="I83" s="10" t="n">
        <f aca="false">SUM(I85:I86)</f>
        <v>0</v>
      </c>
      <c r="J83" s="10" t="n">
        <f aca="false">SUM(J85:J86)</f>
        <v>0</v>
      </c>
      <c r="K83" s="10" t="n">
        <f aca="false">SUM(K85:K86)</f>
        <v>0</v>
      </c>
      <c r="L83" s="10" t="n">
        <f aca="false">SUM(L85:L86)</f>
        <v>0</v>
      </c>
    </row>
    <row r="84" customFormat="false" ht="39.95" hidden="false" customHeight="true" outlineLevel="0" collapsed="false">
      <c r="A84" s="8"/>
      <c r="B84" s="9" t="s">
        <v>147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39.95" hidden="false" customHeight="true" outlineLevel="0" collapsed="false">
      <c r="A85" s="8" t="n">
        <v>8241</v>
      </c>
      <c r="B85" s="9" t="s">
        <v>696</v>
      </c>
      <c r="C85" s="8" t="s">
        <v>692</v>
      </c>
      <c r="D85" s="10" t="n">
        <f aca="false">SUM(E85,F85)</f>
        <v>0</v>
      </c>
      <c r="E85" s="10" t="n">
        <v>0</v>
      </c>
      <c r="F85" s="10" t="s">
        <v>22</v>
      </c>
      <c r="G85" s="10" t="n">
        <f aca="false">SUM(H85,I85)</f>
        <v>0</v>
      </c>
      <c r="H85" s="10" t="n">
        <v>0</v>
      </c>
      <c r="I85" s="10" t="s">
        <v>22</v>
      </c>
      <c r="J85" s="10" t="n">
        <f aca="false">SUM(K85,L85)</f>
        <v>0</v>
      </c>
      <c r="K85" s="10" t="n">
        <v>0</v>
      </c>
      <c r="L85" s="10" t="s">
        <v>22</v>
      </c>
    </row>
    <row r="86" customFormat="false" ht="39.95" hidden="false" customHeight="true" outlineLevel="0" collapsed="false">
      <c r="A86" s="8" t="n">
        <v>8250</v>
      </c>
      <c r="B86" s="9" t="s">
        <v>697</v>
      </c>
      <c r="C86" s="8" t="s">
        <v>694</v>
      </c>
      <c r="D86" s="10" t="n">
        <f aca="false">SUM(E86,F86)</f>
        <v>0</v>
      </c>
      <c r="E86" s="10" t="n">
        <v>0</v>
      </c>
      <c r="F86" s="10" t="s">
        <v>22</v>
      </c>
      <c r="G86" s="10" t="n">
        <f aca="false">SUM(H86,I86)</f>
        <v>0</v>
      </c>
      <c r="H86" s="10" t="n">
        <v>0</v>
      </c>
      <c r="I86" s="10" t="s">
        <v>22</v>
      </c>
      <c r="J86" s="10" t="n">
        <f aca="false">SUM(K86,L86)</f>
        <v>0</v>
      </c>
      <c r="K86" s="10" t="n">
        <v>0</v>
      </c>
      <c r="L86" s="10" t="s">
        <v>22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30:49Z</dcterms:created>
  <dc:creator>LSoft.am</dc:creator>
  <dc:description/>
  <dc:language>en-US</dc:language>
  <cp:lastModifiedBy>USER</cp:lastModifiedBy>
  <cp:lastPrinted>2015-02-07T14:48:22Z</cp:lastPrinted>
  <dcterms:modified xsi:type="dcterms:W3CDTF">2015-02-27T08:14:46Z</dcterms:modified>
  <cp:revision>0</cp:revision>
  <dc:subject/>
  <dc:title/>
</cp:coreProperties>
</file>